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7.201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9" uniqueCount="772">
  <si>
    <t xml:space="preserve">1.pielikums</t>
  </si>
  <si>
    <t xml:space="preserve">Ministru kabineta</t>
  </si>
  <si>
    <t xml:space="preserve">2009.gada 20.janvāra</t>
  </si>
  <si>
    <t xml:space="preserve">instrukcijai Nr.2</t>
  </si>
  <si>
    <t xml:space="preserve">APSTIPRINU</t>
  </si>
  <si>
    <t xml:space="preserve">VSAC "Vidzeme" </t>
  </si>
  <si>
    <t xml:space="preserve">direktors</t>
  </si>
  <si>
    <t xml:space="preserve">(amats)</t>
  </si>
  <si>
    <t xml:space="preserve">Modris Karselis  _________________</t>
  </si>
  <si>
    <t xml:space="preserve">                                                          (vārds, uzvārds) </t>
  </si>
  <si>
    <t xml:space="preserve">     (paraksts)</t>
  </si>
  <si>
    <t xml:space="preserve">05.07.2012.</t>
  </si>
  <si>
    <t xml:space="preserve">(datums)</t>
  </si>
  <si>
    <t xml:space="preserve">Z.v.</t>
  </si>
  <si>
    <t xml:space="preserve">PAMATBUDŽETA PROGRAMMAS, APAKŠPROGRAMMAS, PASĀKUMA</t>
  </si>
  <si>
    <t xml:space="preserve">RESURSU (IEŅĒMUMU) UN PLĀNOTO IZDEVUMU TĀME 2012.GADAM</t>
  </si>
  <si>
    <t xml:space="preserve">(atbilstoši  2012.gada  finansēšanas  plānam  Nr. 2180445053900060010)</t>
  </si>
  <si>
    <t xml:space="preserve">Precizētā tāme V3</t>
  </si>
  <si>
    <t xml:space="preserve">Saskaņā ar  Finanšu ministrijas   25.06.2012. Rīkojumu Nr. 346</t>
  </si>
  <si>
    <t xml:space="preserve">Kodi</t>
  </si>
  <si>
    <t xml:space="preserve">Iestāde </t>
  </si>
  <si>
    <t xml:space="preserve">VIDZEME VALSTS SOCIĀLĀS APRŪPES CENTRS    </t>
  </si>
  <si>
    <t xml:space="preserve">0445</t>
  </si>
  <si>
    <t xml:space="preserve">Adrese </t>
  </si>
  <si>
    <t xml:space="preserve">Rūjienas novads, Jeru pagasts, LV-4234</t>
  </si>
  <si>
    <t xml:space="preserve">Pasākums </t>
  </si>
  <si>
    <t xml:space="preserve">Projekts "Saules kolektoru sistēmas ēku siltā ūdens apgādei un apkures sistēmas atbalstam  VSAC „Vidzeme" filiāles „Ropaži” pansionātā un  VSAC „Vidzeme” filiāles „Rūja” pansionātā" </t>
  </si>
  <si>
    <t xml:space="preserve">Apakšprogramma </t>
  </si>
  <si>
    <t xml:space="preserve">Klimata pārmaiņu finanšu instrumenta projektu īstenošana</t>
  </si>
  <si>
    <t xml:space="preserve">05.39.00</t>
  </si>
  <si>
    <t xml:space="preserve">Valdības funkcija </t>
  </si>
  <si>
    <t xml:space="preserve">Sociālā aizsardzība invaliditātes gadījumā</t>
  </si>
  <si>
    <t xml:space="preserve">10.120.</t>
  </si>
  <si>
    <t xml:space="preserve">Programma </t>
  </si>
  <si>
    <t xml:space="preserve">Valsts sociālie pakalpojumi</t>
  </si>
  <si>
    <t xml:space="preserve">05</t>
  </si>
  <si>
    <t xml:space="preserve">Ministrija </t>
  </si>
  <si>
    <t xml:space="preserve">Labklājības ministrija</t>
  </si>
  <si>
    <t xml:space="preserve">18</t>
  </si>
  <si>
    <t xml:space="preserve">PAMATBUDŽETA  FINANSIĀLIE  RĀDĪTĀJI  UN  IZDEVUMI</t>
  </si>
  <si>
    <t xml:space="preserve">(finansēšanas  plāns  Nr. 2180445053900060010)</t>
  </si>
  <si>
    <t xml:space="preserve">Kods</t>
  </si>
  <si>
    <t xml:space="preserve">Rādītājs/koda nosaukums</t>
  </si>
  <si>
    <t xml:space="preserve">Apstiprināts 2012.gadam</t>
  </si>
  <si>
    <t xml:space="preserve">(Ls)</t>
  </si>
  <si>
    <t xml:space="preserve">1</t>
  </si>
  <si>
    <t xml:space="preserve">2</t>
  </si>
  <si>
    <t xml:space="preserve">17000 - 21700</t>
  </si>
  <si>
    <t xml:space="preserve">Resursi izdevumu segšanai</t>
  </si>
  <si>
    <t xml:space="preserve">17000; 18000; 19000</t>
  </si>
  <si>
    <t xml:space="preserve">Transferti</t>
  </si>
  <si>
    <t xml:space="preserve">Valsts budžeta transferti</t>
  </si>
  <si>
    <t xml:space="preserve">18100</t>
  </si>
  <si>
    <t xml:space="preserve"> Valsts pamatbudžeta savstarpējie transferti</t>
  </si>
  <si>
    <t xml:space="preserve">18130</t>
  </si>
  <si>
    <t xml:space="preserve">Valsts pamatbudžeta iestāžu saņemtie transferti no valsts pamatbudžeta</t>
  </si>
  <si>
    <t xml:space="preserve">18131</t>
  </si>
  <si>
    <t xml:space="preserve">Valsts pamatbudžeta iestāžu saņemtie transferti no valsts pamatbudžeta dotācijas no vispārējiem ieņēmumiem</t>
  </si>
  <si>
    <t xml:space="preserve"> Dotācija no vispārējiem ieņēmumiem</t>
  </si>
  <si>
    <t xml:space="preserve">Vispārējā kārtībā sadalāmā dotācija no vispārējiem ieņēmumiem</t>
  </si>
  <si>
    <t xml:space="preserve">1000 - 9000</t>
  </si>
  <si>
    <t xml:space="preserve">Izdevumi - kopā </t>
  </si>
  <si>
    <t xml:space="preserve">1000 - 4000;
6000 - 7000</t>
  </si>
  <si>
    <t xml:space="preserve">Uzturēšanas izdevumi</t>
  </si>
  <si>
    <t xml:space="preserve">1000 - 2000</t>
  </si>
  <si>
    <t xml:space="preserve">Kārtējie izdevumi </t>
  </si>
  <si>
    <r>
      <rPr>
        <sz val="10"/>
        <rFont val="Times New Roman"/>
        <family val="1"/>
      </rPr>
      <t xml:space="preserve"> </t>
    </r>
    <r>
      <rPr>
        <b val="true"/>
        <sz val="10"/>
        <rFont val="Times New Roman"/>
        <family val="1"/>
      </rPr>
      <t xml:space="preserve">1000</t>
    </r>
  </si>
  <si>
    <t xml:space="preserve"> Atlīdzība</t>
  </si>
  <si>
    <r>
      <rPr>
        <sz val="10"/>
        <rFont val="Times New Roman"/>
        <family val="1"/>
      </rPr>
      <t xml:space="preserve"> </t>
    </r>
    <r>
      <rPr>
        <b val="true"/>
        <sz val="10"/>
        <rFont val="Times New Roman"/>
        <family val="1"/>
      </rPr>
      <t xml:space="preserve">1100</t>
    </r>
  </si>
  <si>
    <r>
      <rPr>
        <sz val="10"/>
        <rFont val="Times New Roman"/>
        <family val="1"/>
      </rPr>
      <t xml:space="preserve"> </t>
    </r>
    <r>
      <rPr>
        <b val="true"/>
        <sz val="10"/>
        <rFont val="Times New Roman"/>
        <family val="1"/>
      </rPr>
      <t xml:space="preserve">Atalgojums</t>
    </r>
  </si>
  <si>
    <t xml:space="preserve"> 1110</t>
  </si>
  <si>
    <t xml:space="preserve"> Mēnešalga </t>
  </si>
  <si>
    <t xml:space="preserve"> 1111</t>
  </si>
  <si>
    <t xml:space="preserve"> Deputātu mēnešalga</t>
  </si>
  <si>
    <t xml:space="preserve"> 1112</t>
  </si>
  <si>
    <t xml:space="preserve"> Saeimas frakciju, komisiju un administrācijas darbinieku mēnešalga  </t>
  </si>
  <si>
    <t xml:space="preserve"> 1113</t>
  </si>
  <si>
    <t xml:space="preserve"> Ministru kabineta locekļu, valsts ministru un ministriju parlamentāro sekretāru mēnešalga  </t>
  </si>
  <si>
    <t xml:space="preserve"> 1114</t>
  </si>
  <si>
    <t xml:space="preserve">Valsts civildienesta ierēdņu mēnešalga  </t>
  </si>
  <si>
    <t xml:space="preserve"> 1115</t>
  </si>
  <si>
    <t xml:space="preserve"> Specializētā valsts civildienesta ierēdņu mēnešalga  </t>
  </si>
  <si>
    <t xml:space="preserve">Mēnešalga amatpersonām ar speciālajām dienesta pakāpēm</t>
  </si>
  <si>
    <t xml:space="preserve"> 1119</t>
  </si>
  <si>
    <t xml:space="preserve"> Pārējo darbinieku mēnešalga (darba alga)  </t>
  </si>
  <si>
    <t xml:space="preserve"> 1140</t>
  </si>
  <si>
    <t xml:space="preserve"> Piemaksas, prēmijas un naudas balvas</t>
  </si>
  <si>
    <t xml:space="preserve"> 1141</t>
  </si>
  <si>
    <t xml:space="preserve"> Piemaksa par nakts darbu</t>
  </si>
  <si>
    <t xml:space="preserve"> 1142</t>
  </si>
  <si>
    <t xml:space="preserve"> Samaksa par virsstundu darbu un darbu svētku dienās</t>
  </si>
  <si>
    <t xml:space="preserve"> 1143</t>
  </si>
  <si>
    <t xml:space="preserve"> Piemaksa par speciālo dienesta pakāpi un diplomātisko rangu</t>
  </si>
  <si>
    <t xml:space="preserve"> 1144</t>
  </si>
  <si>
    <t xml:space="preserve"> Piemaksa par izdienu</t>
  </si>
  <si>
    <t xml:space="preserve"> 1145</t>
  </si>
  <si>
    <t xml:space="preserve"> Piemaksa par darbu īpašos apstākļos, speciālās piemaksas</t>
  </si>
  <si>
    <t xml:space="preserve"> 1146</t>
  </si>
  <si>
    <t xml:space="preserve"> Piemaksa par personisko darba ieguldījumu un darba kvalitāti</t>
  </si>
  <si>
    <t xml:space="preserve"> 1147</t>
  </si>
  <si>
    <t xml:space="preserve"> Piemaksa par papildu darbu</t>
  </si>
  <si>
    <t xml:space="preserve"> 1148</t>
  </si>
  <si>
    <t xml:space="preserve"> Prēmijas, naudas balvas un materiālā stimulēšana</t>
  </si>
  <si>
    <t xml:space="preserve"> 1149</t>
  </si>
  <si>
    <t xml:space="preserve">Citas normatīvajos aktos noteiktās piemaksas, kas nav iepriekš klasificētas</t>
  </si>
  <si>
    <t xml:space="preserve"> 1150</t>
  </si>
  <si>
    <t xml:space="preserve"> Atalgojums fiziskajām personām uz tiesiskās attiecības regulējošu dokumentu pamata</t>
  </si>
  <si>
    <t xml:space="preserve"> 1160</t>
  </si>
  <si>
    <t xml:space="preserve"> Ārvalstīs nodarbināto darbinieku, amatpersonu ar speciālajām dienesta pakāpēm un ierēdņu pabalsti </t>
  </si>
  <si>
    <t xml:space="preserve">x</t>
  </si>
  <si>
    <t xml:space="preserve"> 1170</t>
  </si>
  <si>
    <t xml:space="preserve"> Darba devēja piešķirtie labumi un maksājumi</t>
  </si>
  <si>
    <r>
      <rPr>
        <sz val="10"/>
        <rFont val="Times New Roman"/>
        <family val="1"/>
      </rPr>
      <t xml:space="preserve"> </t>
    </r>
    <r>
      <rPr>
        <b val="true"/>
        <sz val="10"/>
        <rFont val="Times New Roman"/>
        <family val="1"/>
      </rPr>
      <t xml:space="preserve">1200</t>
    </r>
  </si>
  <si>
    <r>
      <rPr>
        <sz val="10"/>
        <rFont val="Times New Roman"/>
        <family val="1"/>
      </rPr>
      <t xml:space="preserve"> </t>
    </r>
    <r>
      <rPr>
        <b val="true"/>
        <sz val="10"/>
        <rFont val="Times New Roman"/>
        <family val="1"/>
      </rPr>
      <t xml:space="preserve">Darba devēja valsts sociālās apdrošināšanas obligātās iemaksas, sociāla rakstura pabalsti un kompensācijas</t>
    </r>
  </si>
  <si>
    <t xml:space="preserve"> 1210</t>
  </si>
  <si>
    <t xml:space="preserve"> Darba devēja valsts sociālās apdrošināšanas obligātās iemaksas</t>
  </si>
  <si>
    <t xml:space="preserve"> 1220</t>
  </si>
  <si>
    <t xml:space="preserve"> Darba devēja sociāla rakstura pabalsti, kompensācijas un citi maksājumi</t>
  </si>
  <si>
    <t xml:space="preserve"> 1221</t>
  </si>
  <si>
    <t xml:space="preserve"> Darba devēja pabalsti un kompensācijas, no kuriem aprēķina ienākuma nodokli, valsts sociālās apdrošināšanas obligātās iemaksas</t>
  </si>
  <si>
    <t xml:space="preserve"> 1222</t>
  </si>
  <si>
    <t xml:space="preserve"> Studējošo kredītu dzēšana no piešķirtajiem budžeta līdzekļiem</t>
  </si>
  <si>
    <t xml:space="preserve"> 1223</t>
  </si>
  <si>
    <t xml:space="preserve"> Mācību maksas kompensācija</t>
  </si>
  <si>
    <t xml:space="preserve"> 1224</t>
  </si>
  <si>
    <t xml:space="preserve"> Ārvalstīs nodarbināto amatpersonu (darbinieku) pabalsti un kompensācijas</t>
  </si>
  <si>
    <t xml:space="preserve"> 1225</t>
  </si>
  <si>
    <t xml:space="preserve"> Uzturdevas kompensācija                             </t>
  </si>
  <si>
    <t xml:space="preserve"> 1226</t>
  </si>
  <si>
    <t xml:space="preserve">Dienesta pienākumu izpildei nepieciešamā apģērba iegādes kompensācija</t>
  </si>
  <si>
    <t xml:space="preserve"> 1227</t>
  </si>
  <si>
    <t xml:space="preserve"> Darba devēja izdevumi veselības, dzīvības un nelaimes gadījumu apdrošināšanai</t>
  </si>
  <si>
    <t xml:space="preserve"> 1228</t>
  </si>
  <si>
    <t xml:space="preserve">Darba devēja pabalsti un kompensācijas, no kā neaprēķina ienākuma nodokli, valsts sociālās apdrošināšanas obligātās iemaksas</t>
  </si>
  <si>
    <t xml:space="preserve"> 1229</t>
  </si>
  <si>
    <t xml:space="preserve"> Pārējie darba devēja sociāla rakstura izdevumi, kas nav minēti kodā 1227</t>
  </si>
  <si>
    <t xml:space="preserve"> 1230</t>
  </si>
  <si>
    <t xml:space="preserve"> Darbības ar valsts fondēto pensiju shēmas līdzekļiem</t>
  </si>
  <si>
    <r>
      <rPr>
        <sz val="10"/>
        <rFont val="Times New Roman"/>
        <family val="1"/>
      </rPr>
      <t xml:space="preserve"> </t>
    </r>
    <r>
      <rPr>
        <b val="true"/>
        <sz val="10"/>
        <rFont val="Times New Roman"/>
        <family val="1"/>
      </rPr>
      <t xml:space="preserve">2000</t>
    </r>
  </si>
  <si>
    <r>
      <rPr>
        <sz val="10"/>
        <rFont val="Times New Roman"/>
        <family val="1"/>
      </rPr>
      <t xml:space="preserve"> </t>
    </r>
    <r>
      <rPr>
        <b val="true"/>
        <sz val="10"/>
        <rFont val="Times New Roman"/>
        <family val="1"/>
      </rPr>
      <t xml:space="preserve">Preces un pakalpojumi</t>
    </r>
  </si>
  <si>
    <r>
      <rPr>
        <sz val="10"/>
        <rFont val="Times New Roman"/>
        <family val="1"/>
      </rPr>
      <t xml:space="preserve"> </t>
    </r>
    <r>
      <rPr>
        <b val="true"/>
        <sz val="10"/>
        <rFont val="Times New Roman"/>
        <family val="1"/>
      </rPr>
      <t xml:space="preserve">2100</t>
    </r>
  </si>
  <si>
    <t xml:space="preserve">Mācību, darba un dienesta komandējumi, dienesta, darba braucieni</t>
  </si>
  <si>
    <t xml:space="preserve"> 2110</t>
  </si>
  <si>
    <t xml:space="preserve">Iekšzemes mācību, darba un dienesta komandējumi, dienesta, darba braucieni</t>
  </si>
  <si>
    <t xml:space="preserve"> 2111</t>
  </si>
  <si>
    <t xml:space="preserve"> Dienas nauda</t>
  </si>
  <si>
    <t xml:space="preserve"> 2112</t>
  </si>
  <si>
    <t xml:space="preserve">Pārējie komandējumu un dienesta, darba braucienu izdevumi</t>
  </si>
  <si>
    <t xml:space="preserve"> 2120</t>
  </si>
  <si>
    <t xml:space="preserve">Ārvalstu mācību, darba un dienesta komandējumi, dienesta, darba braucieni</t>
  </si>
  <si>
    <t xml:space="preserve"> 2121</t>
  </si>
  <si>
    <t xml:space="preserve"> 2122</t>
  </si>
  <si>
    <r>
      <rPr>
        <sz val="10"/>
        <rFont val="Times New Roman"/>
        <family val="1"/>
      </rPr>
      <t xml:space="preserve"> </t>
    </r>
    <r>
      <rPr>
        <b val="true"/>
        <sz val="10"/>
        <rFont val="Times New Roman"/>
        <family val="1"/>
      </rPr>
      <t xml:space="preserve">2200</t>
    </r>
  </si>
  <si>
    <r>
      <rPr>
        <sz val="10"/>
        <rFont val="Times New Roman"/>
        <family val="1"/>
      </rPr>
      <t xml:space="preserve"> </t>
    </r>
    <r>
      <rPr>
        <b val="true"/>
        <sz val="10"/>
        <rFont val="Times New Roman"/>
        <family val="1"/>
      </rPr>
      <t xml:space="preserve">Pakalpojumi</t>
    </r>
  </si>
  <si>
    <t xml:space="preserve"> 2210</t>
  </si>
  <si>
    <t xml:space="preserve"> Pasta, telefona un citu sakaru pakalpojumi</t>
  </si>
  <si>
    <t xml:space="preserve"> 2211</t>
  </si>
  <si>
    <t xml:space="preserve"> Valsts nozīmes datu pārraides tīkla pakalpojumi (pieslēguma punkta abonēšanas maksa, pieslēguma punkta ierīkošanas maksa un citi izdevumi)</t>
  </si>
  <si>
    <t xml:space="preserve"> 2219</t>
  </si>
  <si>
    <t xml:space="preserve"> Pārējie sakaru pakalpojumi</t>
  </si>
  <si>
    <t xml:space="preserve"> 2220</t>
  </si>
  <si>
    <t xml:space="preserve"> Izdevumi par komunālajiem pakalpojumiem</t>
  </si>
  <si>
    <t xml:space="preserve"> 2221</t>
  </si>
  <si>
    <t xml:space="preserve"> Izdevumi par apkuri</t>
  </si>
  <si>
    <t xml:space="preserve"> 2222</t>
  </si>
  <si>
    <t xml:space="preserve"> Izdevumi par ūdeni un kanalizāciju</t>
  </si>
  <si>
    <t xml:space="preserve"> 2223</t>
  </si>
  <si>
    <t xml:space="preserve"> Izdevumi par elektroenerģiju</t>
  </si>
  <si>
    <t xml:space="preserve"> 2229</t>
  </si>
  <si>
    <t xml:space="preserve"> Izdevumi par pārējiem komunālajiem pakalpojumiem</t>
  </si>
  <si>
    <t xml:space="preserve"> 2230</t>
  </si>
  <si>
    <t xml:space="preserve"> Iestādes administratīvie izdevumi un ar iestādes darbības nodrošināšanu saistītie izdevumi</t>
  </si>
  <si>
    <t xml:space="preserve"> 2231</t>
  </si>
  <si>
    <t xml:space="preserve">  Administratīvie izdevumi un sabiedriskās attiecības, kursu un semināru organizēšana</t>
  </si>
  <si>
    <t xml:space="preserve">Auditoru, tulku pakalpojumi, izdevumi par iestāžu pasūtītajiem pētījumiem</t>
  </si>
  <si>
    <t xml:space="preserve"> 2233</t>
  </si>
  <si>
    <t xml:space="preserve"> Izdevumi par transporta pakalpojumiem</t>
  </si>
  <si>
    <t xml:space="preserve"> 2234</t>
  </si>
  <si>
    <t xml:space="preserve"> Normatīvajos aktos noteiktie darba devēja veselības izdevumi darba ņēmējiem</t>
  </si>
  <si>
    <t xml:space="preserve"> 2236</t>
  </si>
  <si>
    <t xml:space="preserve"> Bankas komisija, pakalpojumi</t>
  </si>
  <si>
    <t xml:space="preserve"> 2237</t>
  </si>
  <si>
    <t xml:space="preserve"> Ārvalstīs strādājošo darbinieku bērna pirmsskolas un skolas izdevumu kompensācija</t>
  </si>
  <si>
    <t xml:space="preserve"> 2238</t>
  </si>
  <si>
    <t xml:space="preserve"> Ārvalstīs strādājošo darbinieku dzīvokļa īres un komunālo izdevumu kompensācija</t>
  </si>
  <si>
    <t xml:space="preserve"> 2239</t>
  </si>
  <si>
    <t xml:space="preserve">Pārējie iestādes administratīvie izdevumi</t>
  </si>
  <si>
    <t xml:space="preserve"> 2240</t>
  </si>
  <si>
    <t xml:space="preserve"> Remonta darbi un iestāžu uzturēšanas pakalpojumi (izņemot ēku, būvju un ceļu kapitālo remontu)</t>
  </si>
  <si>
    <t xml:space="preserve"> 2241</t>
  </si>
  <si>
    <t xml:space="preserve"> Ēku, būvju un telpu kārtējais remonts</t>
  </si>
  <si>
    <t xml:space="preserve"> 2242</t>
  </si>
  <si>
    <t xml:space="preserve"> Transportlīdzekļu uzturēšana un remonts</t>
  </si>
  <si>
    <t xml:space="preserve"> 2243</t>
  </si>
  <si>
    <t xml:space="preserve"> Iekārtas, inventāra un aparatūras remonts, tehniskā apkalpošana</t>
  </si>
  <si>
    <t xml:space="preserve"> 2244</t>
  </si>
  <si>
    <t xml:space="preserve"> Ēku, būvju un telpu uzturēšana</t>
  </si>
  <si>
    <t xml:space="preserve"> 2245</t>
  </si>
  <si>
    <t xml:space="preserve"> Transportlīdzekļu valsts obligātās civiltiesiskās apdrošināšanas prēmijas</t>
  </si>
  <si>
    <t xml:space="preserve"> 2246</t>
  </si>
  <si>
    <t xml:space="preserve">Autoceļu un ielu pārvaldīšana un uzturēšana</t>
  </si>
  <si>
    <t xml:space="preserve">Apdrošināšanas izdevumi</t>
  </si>
  <si>
    <t xml:space="preserve">Profesionālās darbības civiltiesiskās apdrošināšanas izdevumi</t>
  </si>
  <si>
    <t xml:space="preserve"> 2249</t>
  </si>
  <si>
    <t xml:space="preserve"> Pārējie remonta darbu un iestāžu uzturēšanas pakalpojumi</t>
  </si>
  <si>
    <t xml:space="preserve"> 2250</t>
  </si>
  <si>
    <t xml:space="preserve"> Informācijas tehnoloģijas pakalpojumi</t>
  </si>
  <si>
    <t xml:space="preserve">Informācijas sistēmas uzturēšana</t>
  </si>
  <si>
    <t xml:space="preserve">Informācijas sistēmas licenču nomas izdevumi</t>
  </si>
  <si>
    <t xml:space="preserve">Pārējie informācijas tehnoloģiju pakalpojumi</t>
  </si>
  <si>
    <t xml:space="preserve"> 2260</t>
  </si>
  <si>
    <t xml:space="preserve"> Īre un noma</t>
  </si>
  <si>
    <t xml:space="preserve"> 2261</t>
  </si>
  <si>
    <t xml:space="preserve"> Ēku, telpu īre un noma</t>
  </si>
  <si>
    <t xml:space="preserve"> 2262</t>
  </si>
  <si>
    <t xml:space="preserve"> Transportlīdzekļu noma</t>
  </si>
  <si>
    <t xml:space="preserve"> 2263</t>
  </si>
  <si>
    <t xml:space="preserve"> Zemes noma</t>
  </si>
  <si>
    <t xml:space="preserve"> 2264</t>
  </si>
  <si>
    <t xml:space="preserve"> Iekārtu un inventāra īre un noma</t>
  </si>
  <si>
    <t xml:space="preserve"> 2269</t>
  </si>
  <si>
    <t xml:space="preserve"> Pārējā noma</t>
  </si>
  <si>
    <t xml:space="preserve"> 2270</t>
  </si>
  <si>
    <t xml:space="preserve"> Citi pakalpojumi</t>
  </si>
  <si>
    <t xml:space="preserve"> 2271</t>
  </si>
  <si>
    <t xml:space="preserve"> Izdevumi, kas saistīti ar operatīvo darbību</t>
  </si>
  <si>
    <t xml:space="preserve"> 2273</t>
  </si>
  <si>
    <t xml:space="preserve"> Maksa par zinātniski pētniecisko darbu izpildi</t>
  </si>
  <si>
    <t xml:space="preserve"> 2276</t>
  </si>
  <si>
    <t xml:space="preserve">Izdevumi juridiskās palīdzības sniedzējiem un zvērinātiem tiesu izpildītājiem</t>
  </si>
  <si>
    <t xml:space="preserve">Iestādes iekšējo kolektīvo pasākumu organizēšanas izdevumi</t>
  </si>
  <si>
    <t xml:space="preserve"> 2279</t>
  </si>
  <si>
    <t xml:space="preserve"> Pārējie iepriekš neklasificētie pakalpojumu veidi</t>
  </si>
  <si>
    <t xml:space="preserve"> 2280</t>
  </si>
  <si>
    <t xml:space="preserve"> Maksājumi par saņemtajiem finanšu pakalpojumiem</t>
  </si>
  <si>
    <t xml:space="preserve"> 2281</t>
  </si>
  <si>
    <t xml:space="preserve"> Maksājumi par valsts parāda apkalpošanu</t>
  </si>
  <si>
    <t xml:space="preserve"> 2282</t>
  </si>
  <si>
    <t xml:space="preserve"> Komisijas maksas par izmantotajiem atvasinātajiem finanšu instrumentiem</t>
  </si>
  <si>
    <t xml:space="preserve"> 2283</t>
  </si>
  <si>
    <t xml:space="preserve"> Maksājumi par pašvaldību parāda apkalpošanu</t>
  </si>
  <si>
    <r>
      <rPr>
        <sz val="10"/>
        <rFont val="Times New Roman"/>
        <family val="1"/>
      </rPr>
      <t xml:space="preserve"> </t>
    </r>
    <r>
      <rPr>
        <b val="true"/>
        <sz val="10"/>
        <rFont val="Times New Roman"/>
        <family val="1"/>
      </rPr>
      <t xml:space="preserve">2300</t>
    </r>
  </si>
  <si>
    <r>
      <rPr>
        <sz val="10"/>
        <rFont val="Times New Roman"/>
        <family val="1"/>
      </rPr>
      <t xml:space="preserve"> </t>
    </r>
    <r>
      <rPr>
        <b val="true"/>
        <sz val="10"/>
        <rFont val="Times New Roman"/>
        <family val="1"/>
      </rPr>
      <t xml:space="preserve">Krājumi, materiāli, energoresursi, prece, biroja preces un inventārs, kurus neuzskaita kodā 5000</t>
    </r>
  </si>
  <si>
    <t xml:space="preserve"> 2310</t>
  </si>
  <si>
    <t xml:space="preserve"> Biroja preces un inventārs</t>
  </si>
  <si>
    <t xml:space="preserve"> 2311</t>
  </si>
  <si>
    <t xml:space="preserve"> Biroja preces</t>
  </si>
  <si>
    <t xml:space="preserve"> 2312</t>
  </si>
  <si>
    <t xml:space="preserve"> Inventārs</t>
  </si>
  <si>
    <t xml:space="preserve"> 2313</t>
  </si>
  <si>
    <t xml:space="preserve"> Spectērpi</t>
  </si>
  <si>
    <t xml:space="preserve"> 2320</t>
  </si>
  <si>
    <t xml:space="preserve"> Kurināmais un enerģētiskie materiāli</t>
  </si>
  <si>
    <t xml:space="preserve"> 2321</t>
  </si>
  <si>
    <t xml:space="preserve"> Kurināmais</t>
  </si>
  <si>
    <t xml:space="preserve"> 2322</t>
  </si>
  <si>
    <t xml:space="preserve"> Degviela</t>
  </si>
  <si>
    <t xml:space="preserve"> 2329</t>
  </si>
  <si>
    <t xml:space="preserve"> Pārējie enerģētiskie materiāli</t>
  </si>
  <si>
    <t xml:space="preserve"> 2330</t>
  </si>
  <si>
    <t xml:space="preserve"> Materiāli un izejvielas palīgražošanai</t>
  </si>
  <si>
    <t xml:space="preserve"> 2340</t>
  </si>
  <si>
    <t xml:space="preserve"> Zāles, ķimikālijas, laboratorijas preces, medicīniskās ierīces, medicīnas instrumenti, laboratorijas dzīvnieki un to uzturēšana</t>
  </si>
  <si>
    <t xml:space="preserve"> 2341</t>
  </si>
  <si>
    <t xml:space="preserve"> Zāles, ķimikālijas, laboratorijas preces</t>
  </si>
  <si>
    <t xml:space="preserve"> 2343</t>
  </si>
  <si>
    <t xml:space="preserve"> Asins iegāde</t>
  </si>
  <si>
    <t xml:space="preserve"> 2344</t>
  </si>
  <si>
    <t xml:space="preserve"> Medicīnas instrumenti, laboratorijas dzīvnieki un to uzturēšana</t>
  </si>
  <si>
    <t xml:space="preserve"> 2350</t>
  </si>
  <si>
    <t xml:space="preserve"> Kārtējā remonta un iestāžu uzturēšanas materiāli</t>
  </si>
  <si>
    <t xml:space="preserve"> 2360</t>
  </si>
  <si>
    <t xml:space="preserve"> Valsts un pašvaldību aprūpē un apgādē esošo personu uzturēšana</t>
  </si>
  <si>
    <t xml:space="preserve"> 2361</t>
  </si>
  <si>
    <t xml:space="preserve"> Mīkstais inventārs</t>
  </si>
  <si>
    <t xml:space="preserve"> 2362</t>
  </si>
  <si>
    <t xml:space="preserve"> Virtuves inventārs, trauki un galda piederumi</t>
  </si>
  <si>
    <t xml:space="preserve"> 2363</t>
  </si>
  <si>
    <t xml:space="preserve"> Ēdināšanas izdevumi</t>
  </si>
  <si>
    <t xml:space="preserve"> 2364</t>
  </si>
  <si>
    <t xml:space="preserve"> Formas tērpi un speciālais apģērbs</t>
  </si>
  <si>
    <t xml:space="preserve"> 2365</t>
  </si>
  <si>
    <t xml:space="preserve"> Uzturdevas kompensācija naudā</t>
  </si>
  <si>
    <t xml:space="preserve">Apdrošināšanas izdevumi veselības, dzīvības un nelaimes gadījumu apdrošināšanai</t>
  </si>
  <si>
    <t xml:space="preserve"> 2369</t>
  </si>
  <si>
    <t xml:space="preserve">Pārējie valsts un pašvaldību aprūpē un apgādē esošo personu uzturēšanas izdevumi, kuri nav minēti citos koda 2360 apakškodos</t>
  </si>
  <si>
    <t xml:space="preserve"> 2370</t>
  </si>
  <si>
    <t xml:space="preserve"> Mācību līdzekļi un materiāli</t>
  </si>
  <si>
    <t xml:space="preserve"> 2380</t>
  </si>
  <si>
    <t xml:space="preserve"> Specifiskie materiāli un inventārs</t>
  </si>
  <si>
    <t xml:space="preserve"> 2381</t>
  </si>
  <si>
    <t xml:space="preserve"> Munīcija</t>
  </si>
  <si>
    <t xml:space="preserve"> 2382</t>
  </si>
  <si>
    <t xml:space="preserve"> Speciālais militārais inventārs</t>
  </si>
  <si>
    <t xml:space="preserve">Speciālā militārā inventāra remonts un izveidošana</t>
  </si>
  <si>
    <t xml:space="preserve"> 2389</t>
  </si>
  <si>
    <t xml:space="preserve"> Pārējie specifiskas lietošanas materiāli un inventārs</t>
  </si>
  <si>
    <t xml:space="preserve"> 2390</t>
  </si>
  <si>
    <t xml:space="preserve"> Pārējās preces</t>
  </si>
  <si>
    <r>
      <rPr>
        <sz val="10"/>
        <rFont val="Times New Roman"/>
        <family val="1"/>
      </rPr>
      <t xml:space="preserve"> </t>
    </r>
    <r>
      <rPr>
        <b val="true"/>
        <sz val="10"/>
        <rFont val="Times New Roman"/>
        <family val="1"/>
      </rPr>
      <t xml:space="preserve">2400</t>
    </r>
  </si>
  <si>
    <r>
      <rPr>
        <sz val="10"/>
        <rFont val="Times New Roman"/>
        <family val="1"/>
      </rPr>
      <t xml:space="preserve"> I</t>
    </r>
    <r>
      <rPr>
        <b val="true"/>
        <sz val="10"/>
        <rFont val="Times New Roman"/>
        <family val="1"/>
      </rPr>
      <t xml:space="preserve">zdevumi periodikas iegādei</t>
    </r>
  </si>
  <si>
    <r>
      <rPr>
        <sz val="10"/>
        <rFont val="Times New Roman"/>
        <family val="1"/>
      </rPr>
      <t xml:space="preserve"> </t>
    </r>
    <r>
      <rPr>
        <b val="true"/>
        <sz val="10"/>
        <rFont val="Times New Roman"/>
        <family val="1"/>
      </rPr>
      <t xml:space="preserve">2500</t>
    </r>
  </si>
  <si>
    <r>
      <rPr>
        <sz val="10"/>
        <rFont val="Times New Roman"/>
        <family val="1"/>
      </rPr>
      <t xml:space="preserve"> </t>
    </r>
    <r>
      <rPr>
        <b val="true"/>
        <sz val="10"/>
        <rFont val="Times New Roman"/>
        <family val="1"/>
      </rPr>
      <t xml:space="preserve">Budžeta iestāžu nodokļu maksājumi</t>
    </r>
  </si>
  <si>
    <t xml:space="preserve"> 2510</t>
  </si>
  <si>
    <t xml:space="preserve"> Budžeta iestāžu nodokļu maksājumi</t>
  </si>
  <si>
    <t xml:space="preserve"> 2512</t>
  </si>
  <si>
    <t xml:space="preserve"> Budžeta iestāžu pievienotās vērtības nodokļa maksājumi</t>
  </si>
  <si>
    <t xml:space="preserve"> 2513</t>
  </si>
  <si>
    <t xml:space="preserve"> Budžeta iestāžu nekustamā īpašuma nodokļa (t.sk. zemes nodokļa parāda) maksājumi budžetā</t>
  </si>
  <si>
    <t xml:space="preserve"> 2514</t>
  </si>
  <si>
    <t xml:space="preserve"> Iedzīvotāju ienākuma nodoklis (no maksātnespējīgā darba devēja darbinieku prasījumu summām)</t>
  </si>
  <si>
    <t xml:space="preserve"> 2515</t>
  </si>
  <si>
    <t xml:space="preserve">Budžeta iestāžu dabas resursu nodokļa maksājumi</t>
  </si>
  <si>
    <t xml:space="preserve">Valsts sociālās apdrošināšanas obligātās iemaksas (no maksātnespējīgā darba devēja darbinieku prasījumu summām)</t>
  </si>
  <si>
    <t xml:space="preserve"> 2519</t>
  </si>
  <si>
    <t xml:space="preserve"> Pārējie budžeta iestāžu pārskaitītie nodokļi un nodevas</t>
  </si>
  <si>
    <t xml:space="preserve">Pakalpojumi, kurus budžeta iestādes apmaksā noteikto funkciju ietvaros, kas nav iestādes administratīvie izdevumi</t>
  </si>
  <si>
    <r>
      <rPr>
        <sz val="10"/>
        <rFont val="Times New Roman"/>
        <family val="1"/>
      </rPr>
      <t xml:space="preserve"> </t>
    </r>
    <r>
      <rPr>
        <b val="true"/>
        <sz val="10"/>
        <rFont val="Times New Roman"/>
        <family val="1"/>
      </rPr>
      <t xml:space="preserve">Procentu izdevumi</t>
    </r>
  </si>
  <si>
    <r>
      <rPr>
        <sz val="10"/>
        <rFont val="Times New Roman"/>
        <family val="1"/>
      </rPr>
      <t xml:space="preserve"> </t>
    </r>
    <r>
      <rPr>
        <b val="true"/>
        <sz val="10"/>
        <rFont val="Times New Roman"/>
        <family val="1"/>
      </rPr>
      <t xml:space="preserve">4100</t>
    </r>
  </si>
  <si>
    <r>
      <rPr>
        <sz val="10"/>
        <rFont val="Times New Roman"/>
        <family val="1"/>
      </rPr>
      <t xml:space="preserve"> </t>
    </r>
    <r>
      <rPr>
        <b val="true"/>
        <sz val="10"/>
        <rFont val="Times New Roman"/>
        <family val="1"/>
      </rPr>
      <t xml:space="preserve">Procentu maksājumi ārvalstu un starptautiskajām finanšu institūcijām</t>
    </r>
  </si>
  <si>
    <t xml:space="preserve"> 4110</t>
  </si>
  <si>
    <t xml:space="preserve">Budžetu procentu maksājumi ārvalstu un starptautiskajām finanšu institūcijām</t>
  </si>
  <si>
    <t xml:space="preserve"> 4130</t>
  </si>
  <si>
    <t xml:space="preserve"> Procentu maksājumi ārvalstu un starptautiskajām finanšu institūcijām no atvasināto finanšu instrumentu rezultāta</t>
  </si>
  <si>
    <t xml:space="preserve"> 4200</t>
  </si>
  <si>
    <r>
      <rPr>
        <sz val="10"/>
        <rFont val="Times New Roman"/>
        <family val="1"/>
      </rPr>
      <t xml:space="preserve"> </t>
    </r>
    <r>
      <rPr>
        <b val="true"/>
        <sz val="10"/>
        <rFont val="Times New Roman"/>
        <family val="1"/>
      </rPr>
      <t xml:space="preserve">Procentu maksājumi iekšzemes kredītiestādēm</t>
    </r>
  </si>
  <si>
    <t xml:space="preserve"> 4230</t>
  </si>
  <si>
    <t xml:space="preserve"> Procentu maksājumi iekšzemes kredītiestādēm no atvasināto finanšu instrumentu rezultāta</t>
  </si>
  <si>
    <t xml:space="preserve">Budžeta aizņēmumu procentu maksājumi</t>
  </si>
  <si>
    <t xml:space="preserve">Budžeta iestāžu līzinga procentu maksājumi</t>
  </si>
  <si>
    <t xml:space="preserve"> 4300</t>
  </si>
  <si>
    <t xml:space="preserve">Pārējie procentu maksājumi</t>
  </si>
  <si>
    <t xml:space="preserve"> 4310</t>
  </si>
  <si>
    <t xml:space="preserve"> Budžeta iestāžu procentu maksājumi Valsts kasei</t>
  </si>
  <si>
    <t xml:space="preserve"> 4311</t>
  </si>
  <si>
    <t xml:space="preserve"> Budžeta iestāžu procentu maksājumi Valsts kasei, izņemot valsts sociālās apdrošināšanas speciālo budžetu</t>
  </si>
  <si>
    <t xml:space="preserve"> 4312</t>
  </si>
  <si>
    <t xml:space="preserve"> Valsts sociālās apdrošināšanas speciālā budžeta procentu maksājumi Valsts kasei</t>
  </si>
  <si>
    <t xml:space="preserve"> 4330</t>
  </si>
  <si>
    <t xml:space="preserve"> Valsts budžeta (valsts kases)  procentu maksājumi</t>
  </si>
  <si>
    <t xml:space="preserve">Valsts budžeta (Valsts kases) procentu maksājumi valsts speciālajam sociālās apdrošināšanas budžetam</t>
  </si>
  <si>
    <t xml:space="preserve">Valsts budžeta (Valsts kases) procentu maksājumi pārējiem valsts budžeta iestāžu līdzekļu ieguldītājiem </t>
  </si>
  <si>
    <t xml:space="preserve">Valsts budžeta (Valsts kases) procentu maksājumi par pašvaldību budžeta līdzekļu ieguldījumiem </t>
  </si>
  <si>
    <t xml:space="preserve">Valsts budžeta (Valsts kases) procentu maksājumi pārējiem ieguldītājiem </t>
  </si>
  <si>
    <t xml:space="preserve">3000; 6000</t>
  </si>
  <si>
    <t xml:space="preserve">Subsīdijas, dotācijas un sociālie pabalsti</t>
  </si>
  <si>
    <t xml:space="preserve"> 3000</t>
  </si>
  <si>
    <r>
      <rPr>
        <sz val="10"/>
        <rFont val="Times New Roman"/>
        <family val="1"/>
      </rPr>
      <t xml:space="preserve"> </t>
    </r>
    <r>
      <rPr>
        <b val="true"/>
        <sz val="10"/>
        <rFont val="Times New Roman"/>
        <family val="1"/>
      </rPr>
      <t xml:space="preserve">Subsīdijas un dotācijas</t>
    </r>
  </si>
  <si>
    <t xml:space="preserve"> 3100</t>
  </si>
  <si>
    <r>
      <rPr>
        <sz val="10"/>
        <rFont val="Times New Roman"/>
        <family val="1"/>
      </rPr>
      <t xml:space="preserve"> </t>
    </r>
    <r>
      <rPr>
        <b val="true"/>
        <sz val="10"/>
        <rFont val="Times New Roman"/>
        <family val="1"/>
      </rPr>
      <t xml:space="preserve">Subsīdijas lauksaimniecības ražošanai</t>
    </r>
  </si>
  <si>
    <t xml:space="preserve"> 3110</t>
  </si>
  <si>
    <t xml:space="preserve"> Subsīdijas lauksaimniecībai saskaņā ar normatīvajiem aktiem par valsts atbalstu lauksaimniecībai kārtējā gadā</t>
  </si>
  <si>
    <t xml:space="preserve">Produktu subsīdijas lauksaimniecībai saskaņā ar normatīvajiem aktiem par valsts atbalstu lauksaimniecībai kārtējā gadā</t>
  </si>
  <si>
    <t xml:space="preserve">Citas ražošanas subsīdijas lauksaimniecībai saskaņā ar normatīvajiem aktiem par valsts atbalstu lauksaimniecībai kārtējā gadā</t>
  </si>
  <si>
    <t xml:space="preserve">Subsīdijas lauksaimniecības tirgus intervencei</t>
  </si>
  <si>
    <t xml:space="preserve"> 3190</t>
  </si>
  <si>
    <t xml:space="preserve"> Pārējās subsīdijas lauksaimniecībai, kuras nevar attiecināt uz kodiem 3110 un 3150. </t>
  </si>
  <si>
    <t xml:space="preserve">Pārējās produktu subsīdijas lauksaimniecībai</t>
  </si>
  <si>
    <t xml:space="preserve">Pārējās ražošanas subsīdijas lauksaimniecībai</t>
  </si>
  <si>
    <r>
      <rPr>
        <sz val="10"/>
        <rFont val="Times New Roman"/>
        <family val="1"/>
      </rPr>
      <t xml:space="preserve"> </t>
    </r>
    <r>
      <rPr>
        <b val="true"/>
        <sz val="10"/>
        <rFont val="Times New Roman"/>
        <family val="1"/>
      </rPr>
      <t xml:space="preserve">3200</t>
    </r>
  </si>
  <si>
    <r>
      <rPr>
        <sz val="10"/>
        <rFont val="Times New Roman"/>
        <family val="1"/>
      </rPr>
      <t xml:space="preserve"> </t>
    </r>
    <r>
      <rPr>
        <b val="true"/>
        <sz val="10"/>
        <rFont val="Times New Roman"/>
        <family val="1"/>
      </rPr>
      <t xml:space="preserve">Subsīdijas un dotācijas komersantiem, biedrībām un nodibinājumiem, izņemot lauksaimniecības ražošanu</t>
    </r>
  </si>
  <si>
    <t xml:space="preserve"> 3210</t>
  </si>
  <si>
    <t xml:space="preserve"> Subsīdijas valsts un pašvaldību komersantiem, kuras nav attiecināmas uz kodu 3240</t>
  </si>
  <si>
    <t xml:space="preserve">Produktu subsīdijas valsts un pašvaldību komersantiem</t>
  </si>
  <si>
    <t xml:space="preserve">Citas ražošanas subsīdijas valsts un pašvaldību komersantiem</t>
  </si>
  <si>
    <t xml:space="preserve"> 3220</t>
  </si>
  <si>
    <t xml:space="preserve"> Subsīdijas komersantiem</t>
  </si>
  <si>
    <t xml:space="preserve"> 3230</t>
  </si>
  <si>
    <t xml:space="preserve"> Subsīdijas biedrībām un nodibinājumiem</t>
  </si>
  <si>
    <t xml:space="preserve">Produktu subsīdijas biedrībām un nodibinājumiem</t>
  </si>
  <si>
    <t xml:space="preserve">Citas ražošanas subsīdijas biedrībām un nodibinājumiem</t>
  </si>
  <si>
    <t xml:space="preserve"> 3240</t>
  </si>
  <si>
    <t xml:space="preserve"> Subsīdijas un dotācijas komersantiem, biedrībām un nodibinājumiem Eiropas Savienības palīdzības programmu, Eiropas Savienības politiku instrumentu un pārējo ārvalstu finanšu instrumentu līdzfinansēto projektu un (vai) pasākumu ietvaros</t>
  </si>
  <si>
    <t xml:space="preserve"> 3245</t>
  </si>
  <si>
    <t xml:space="preserve">Subsīdijas un dotācijas komersantiem, biedrībām un nodibinājumiem pārējo ārvalstu finanšu palīdzības līdzfinansēto programmu, projektu un (vai) pasākumu ietvaros</t>
  </si>
  <si>
    <t xml:space="preserve"> 3246</t>
  </si>
  <si>
    <t xml:space="preserve">Atmaksa institūcijām par Eiropas Savienības politiku instrumentu un pārējās ārvalstu finanšu palīdzības projektu īstenošanu</t>
  </si>
  <si>
    <t xml:space="preserve"> 3248</t>
  </si>
  <si>
    <t xml:space="preserve">Atmaksa valsts budžetam no valsts budžeta iestāžu valsts budžeta līdzekļiem un pašvaldību budžetu līdzekļiem vai ārvalstu finanšu palīdzības līdzekļu atlikumiem par iepriekšējos budžeta periodos finansētajiem izdevumiem</t>
  </si>
  <si>
    <t xml:space="preserve"> 3249</t>
  </si>
  <si>
    <t xml:space="preserve"> Pārējās subsīdijas un dotācijas no ārvalstu finanšu palīdzības līdzekļiem, kuras nevar attiecināt uz kodiem 3245, 3246 un 3248</t>
  </si>
  <si>
    <t xml:space="preserve"> 3260</t>
  </si>
  <si>
    <t xml:space="preserve">Valsts un pašvaldību budžeta dotācija komersantiem, biedrībām un nodibinājumiem un fiziskām personām</t>
  </si>
  <si>
    <t xml:space="preserve">Valsts un pašvaldību budžeta dotācija valsts un pašvaldību komersantiem</t>
  </si>
  <si>
    <t xml:space="preserve">Valsts un pašvaldību budžeta dotācija komersantiem</t>
  </si>
  <si>
    <t xml:space="preserve">Valsts un pašvaldību budžeta dotācija biedrībām un nodibinājumiem</t>
  </si>
  <si>
    <t xml:space="preserve">Valsts kultūrkapitāla fonda pārskaitījumi fiziskām personām kultūras projektu īstenošanai</t>
  </si>
  <si>
    <t xml:space="preserve">Subsīdijas komersantiem</t>
  </si>
  <si>
    <t xml:space="preserve">Produktu subsīdijas komersantiem</t>
  </si>
  <si>
    <t xml:space="preserve">Citas ražošanas subsīdijas komersantiem</t>
  </si>
  <si>
    <t xml:space="preserve">Subsīdijas un dotācijas komersantiem, biedrībām un nodibinājumiem Eiropas Savienības politiku instrumentu un pārējās ārvalstu finanšu palīdzības līdzfinansēto projektu un (vai) pasākumu ietvaros</t>
  </si>
  <si>
    <t xml:space="preserve">Subsīdijas un dotācijas biedrībām un nodibinājumiem Eiropas Savienības politiku instrumentu un pārējās ārvalstu finanšu palīdzības līdzfinansētajiem projektiem (pasākumiem)</t>
  </si>
  <si>
    <t xml:space="preserve">Subsīdijas un dotācijas komersantiem Eiropas Savienības politiku instrumentu un pārējās ārvalstu finanšu palīdzības līdzfinansētajiem projektiem (pasākumiem)</t>
  </si>
  <si>
    <t xml:space="preserve">Atmaksa komersantiem par Eiropas Savienības politiku instrumentu un pārējās ārvalstu finanšu palīdzības projektu (pasākumu) īstenošanu</t>
  </si>
  <si>
    <t xml:space="preserve">Atmaksa biedrībām un nodibinājumiem par Eiropas Savienības politiku instrumentu un pārējās ārvalstu finanšu palīdzības projektu (pasākumu) īstenošanu</t>
  </si>
  <si>
    <t xml:space="preserve">Atmaksa valsts budžetam no valsts budžeta iestāžu valsts budžeta līdzekļiem vai ārvalstu finanšu palīdzības līdzekļu atlikumiem par iepriekšējos budžeta periodos finansētajiem izdevumiem</t>
  </si>
  <si>
    <r>
      <rPr>
        <sz val="10"/>
        <rFont val="Times New Roman"/>
        <family val="1"/>
      </rPr>
      <t xml:space="preserve"> </t>
    </r>
    <r>
      <rPr>
        <b val="true"/>
        <sz val="10"/>
        <rFont val="Times New Roman"/>
        <family val="1"/>
      </rPr>
      <t xml:space="preserve">3300</t>
    </r>
  </si>
  <si>
    <r>
      <rPr>
        <sz val="10"/>
        <rFont val="Times New Roman"/>
        <family val="1"/>
      </rPr>
      <t xml:space="preserve"> </t>
    </r>
    <r>
      <rPr>
        <b val="true"/>
        <sz val="10"/>
        <rFont val="Times New Roman"/>
        <family val="1"/>
      </rPr>
      <t xml:space="preserve">Subsīdijas komersantiem sabiedriskā transporta pakalpojumu nodrošināšanai (par pasažieru regulārajiem pārvadājumiem)</t>
    </r>
  </si>
  <si>
    <t xml:space="preserve">Produktu subsīdijas komersantiem sabiedriskā transporta pakalpojumu nodrošināšanai (par pasažieru regulārajiem pārvadājumiem)</t>
  </si>
  <si>
    <t xml:space="preserve">Citas ražošanas subsīdijas komersantiem sabiedriskā transporta pakalpojumu nodrošināšanai (par pasažieru regulārajiem pārvadājumiem)</t>
  </si>
  <si>
    <t xml:space="preserve">Konkursa kārtībā un sadarbības līgumiem un programmām sadalāmie valsts budžeta līdzekļi, kurus valsts budžeta likumā kārtējam gadam objektīvu iemeslu dēļ nav bijis iespējams ieplānot sadalījumā pa ekonomiskajām kategorijām</t>
  </si>
  <si>
    <r>
      <rPr>
        <sz val="10"/>
        <rFont val="Times New Roman"/>
        <family val="1"/>
      </rPr>
      <t xml:space="preserve"> </t>
    </r>
    <r>
      <rPr>
        <b val="true"/>
        <sz val="10"/>
        <rFont val="Times New Roman"/>
        <family val="1"/>
      </rPr>
      <t xml:space="preserve">3800</t>
    </r>
  </si>
  <si>
    <t xml:space="preserve">Gadskārtējā valsts budžeta likuma izpildes laikā pārdalāmās budžeta apropriācijas</t>
  </si>
  <si>
    <t xml:space="preserve"> 6000</t>
  </si>
  <si>
    <r>
      <rPr>
        <sz val="10"/>
        <rFont val="Times New Roman"/>
        <family val="1"/>
      </rPr>
      <t xml:space="preserve"> </t>
    </r>
    <r>
      <rPr>
        <b val="true"/>
        <sz val="10"/>
        <rFont val="Times New Roman"/>
        <family val="1"/>
      </rPr>
      <t xml:space="preserve">Sociālie pabalsti</t>
    </r>
  </si>
  <si>
    <r>
      <rPr>
        <sz val="10"/>
        <rFont val="Times New Roman"/>
        <family val="1"/>
      </rPr>
      <t xml:space="preserve"> </t>
    </r>
    <r>
      <rPr>
        <b val="true"/>
        <sz val="10"/>
        <rFont val="Times New Roman"/>
        <family val="1"/>
      </rPr>
      <t xml:space="preserve">6200</t>
    </r>
  </si>
  <si>
    <t xml:space="preserve"> Pensijas un sociālie pabalsti naudā</t>
  </si>
  <si>
    <t xml:space="preserve"> 6210</t>
  </si>
  <si>
    <t xml:space="preserve">Valsts pensijas</t>
  </si>
  <si>
    <t xml:space="preserve"> 6211</t>
  </si>
  <si>
    <t xml:space="preserve"> Vecuma pensijas</t>
  </si>
  <si>
    <t xml:space="preserve"> 6212</t>
  </si>
  <si>
    <t xml:space="preserve"> Invaliditātes pensijas</t>
  </si>
  <si>
    <t xml:space="preserve"> 6213</t>
  </si>
  <si>
    <t xml:space="preserve"> Pensijas apgādnieka zaudējuma gadījumā</t>
  </si>
  <si>
    <t xml:space="preserve"> 6214</t>
  </si>
  <si>
    <t xml:space="preserve"> Augstākās padomes deputātu pensijas</t>
  </si>
  <si>
    <t xml:space="preserve"> 6215</t>
  </si>
  <si>
    <t xml:space="preserve"> Pensijas pēc speciāliem lēmumiem</t>
  </si>
  <si>
    <t xml:space="preserve"> 6216</t>
  </si>
  <si>
    <t xml:space="preserve"> Izdienas pensijas</t>
  </si>
  <si>
    <t xml:space="preserve"> 6220</t>
  </si>
  <si>
    <t xml:space="preserve"> Valsts sociālās apdrošināšanas pabalsti naudā</t>
  </si>
  <si>
    <t xml:space="preserve"> 6221</t>
  </si>
  <si>
    <t xml:space="preserve"> Slimības pabalsts</t>
  </si>
  <si>
    <t xml:space="preserve"> 6222</t>
  </si>
  <si>
    <t xml:space="preserve"> Maternitātes pabalsts</t>
  </si>
  <si>
    <t xml:space="preserve"> 6223</t>
  </si>
  <si>
    <t xml:space="preserve"> Atlīdzība par darbaspēju zaudējumu</t>
  </si>
  <si>
    <t xml:space="preserve"> 6224</t>
  </si>
  <si>
    <t xml:space="preserve"> Atlīdzība par apgādnieka zaudējumu</t>
  </si>
  <si>
    <t xml:space="preserve"> 6225</t>
  </si>
  <si>
    <t xml:space="preserve"> Apbedīšanas pabalsts</t>
  </si>
  <si>
    <t xml:space="preserve"> 6226</t>
  </si>
  <si>
    <t xml:space="preserve"> Kaitējuma atlīdzība Černobiļas atomelektrostacijas (turpmāk – Černobiļas AES) avārijas rezultātā cietušajām personām</t>
  </si>
  <si>
    <t xml:space="preserve"> 6227</t>
  </si>
  <si>
    <t xml:space="preserve">Paternitātes pabalsts</t>
  </si>
  <si>
    <t xml:space="preserve"> 6228</t>
  </si>
  <si>
    <t xml:space="preserve"> Darbā nodarītā kaitējuma atlīdzība</t>
  </si>
  <si>
    <t xml:space="preserve"> Pārējie pabalsti</t>
  </si>
  <si>
    <t xml:space="preserve"> 6230</t>
  </si>
  <si>
    <t xml:space="preserve"> Valsts sociālie pabalsti naudā</t>
  </si>
  <si>
    <t xml:space="preserve"> 6231</t>
  </si>
  <si>
    <t xml:space="preserve"> Bērna kopšanas pabalsts</t>
  </si>
  <si>
    <t xml:space="preserve"> 6232</t>
  </si>
  <si>
    <t xml:space="preserve"> Ģimenes valsts pabalsts</t>
  </si>
  <si>
    <t xml:space="preserve"> 6233</t>
  </si>
  <si>
    <t xml:space="preserve"> Piemaksas pie ģimenes valsts pabalsta par bērnu invalīdu</t>
  </si>
  <si>
    <t xml:space="preserve"> 6234</t>
  </si>
  <si>
    <t xml:space="preserve"> Bērna piedzimšanas pabalsts</t>
  </si>
  <si>
    <t xml:space="preserve"> 6235</t>
  </si>
  <si>
    <t xml:space="preserve"> Valsts sociālā nodrošinājuma pabalsts</t>
  </si>
  <si>
    <t xml:space="preserve"> 6237</t>
  </si>
  <si>
    <t xml:space="preserve"> Pabalsts un atlīdzība aizbildnim un audžu ģimenei</t>
  </si>
  <si>
    <t xml:space="preserve">Pabalsts invalīdam, kuram nepieciešama īpaša kopšana</t>
  </si>
  <si>
    <t xml:space="preserve"> 6239</t>
  </si>
  <si>
    <t xml:space="preserve"> Pārējie valsts pabalsti un kompensācijas</t>
  </si>
  <si>
    <t xml:space="preserve"> 6240</t>
  </si>
  <si>
    <t xml:space="preserve"> Valsts un pašvaldību nodarbinātības pabalsti naudā</t>
  </si>
  <si>
    <t xml:space="preserve"> 6241</t>
  </si>
  <si>
    <t xml:space="preserve"> Bezdarbnieka pabalsts</t>
  </si>
  <si>
    <t xml:space="preserve"> 6242</t>
  </si>
  <si>
    <t xml:space="preserve"> Bezdarbnieka stipendija</t>
  </si>
  <si>
    <t xml:space="preserve"> 6290</t>
  </si>
  <si>
    <t xml:space="preserve">Valsts un pašvaldību budžeta maksājumi</t>
  </si>
  <si>
    <t xml:space="preserve"> 6291</t>
  </si>
  <si>
    <t xml:space="preserve"> Stipendijas</t>
  </si>
  <si>
    <t xml:space="preserve"> 6292</t>
  </si>
  <si>
    <t xml:space="preserve"> Transporta izdevumu kompensācijas</t>
  </si>
  <si>
    <t xml:space="preserve"> 6293</t>
  </si>
  <si>
    <t xml:space="preserve"> Pārmaksāto sociālās apdrošināšanas iemaksu atmaksa</t>
  </si>
  <si>
    <t xml:space="preserve"> 6294</t>
  </si>
  <si>
    <t xml:space="preserve"> Maksātnespējīgo darba devēju darbinieku prasījumi</t>
  </si>
  <si>
    <t xml:space="preserve">Eiropas Savienības pensiju shēmai pārskaitītais pensijas kapitāls</t>
  </si>
  <si>
    <t xml:space="preserve">Ilgstošas sociālās aprūpes un sociālās rehabilitācijas institūciju veiktie maksājumi klientiem personiskiem izdevumiem no normatīvajos aktos noteiktajiem klientu ienākumiem, kas izmaksāti no valsts budžeta līdzekļiem</t>
  </si>
  <si>
    <t xml:space="preserve"> 6299</t>
  </si>
  <si>
    <t xml:space="preserve"> Pārējie klasifikācijā neminētie no valsts un pašvaldību budžeta veiktie maksājumi iedzīvotājiem naudā</t>
  </si>
  <si>
    <r>
      <rPr>
        <sz val="10"/>
        <rFont val="Times New Roman"/>
        <family val="1"/>
      </rPr>
      <t xml:space="preserve"> </t>
    </r>
    <r>
      <rPr>
        <b val="true"/>
        <sz val="10"/>
        <rFont val="Times New Roman"/>
        <family val="1"/>
      </rPr>
      <t xml:space="preserve">6300</t>
    </r>
  </si>
  <si>
    <r>
      <rPr>
        <sz val="10"/>
        <rFont val="Times New Roman"/>
        <family val="1"/>
      </rPr>
      <t xml:space="preserve"> </t>
    </r>
    <r>
      <rPr>
        <b val="true"/>
        <sz val="10"/>
        <rFont val="Times New Roman"/>
        <family val="1"/>
      </rPr>
      <t xml:space="preserve">Sociālie pabalsti natūrā</t>
    </r>
  </si>
  <si>
    <t xml:space="preserve"> 6330</t>
  </si>
  <si>
    <t xml:space="preserve"> Atbalsta pasākumi un kompensācijas natūrā</t>
  </si>
  <si>
    <t xml:space="preserve"> 6340</t>
  </si>
  <si>
    <t xml:space="preserve"> Darba devēja sociālie pabalsti natūrā</t>
  </si>
  <si>
    <r>
      <rPr>
        <sz val="10"/>
        <rFont val="Times New Roman"/>
        <family val="1"/>
      </rPr>
      <t xml:space="preserve"> </t>
    </r>
    <r>
      <rPr>
        <b val="true"/>
        <sz val="10"/>
        <rFont val="Times New Roman"/>
        <family val="1"/>
      </rPr>
      <t xml:space="preserve">6400</t>
    </r>
  </si>
  <si>
    <t xml:space="preserve"> Pārējie  klasifikācijā neminētie maksājumi iedzīvotājiem natūrā un kompensācijās</t>
  </si>
  <si>
    <t xml:space="preserve">Maksājumi iedzīvotājiem natūrā, naudas balvas, izdevumi pašvaldību brīvprātīgo iniciatīvu izpildei</t>
  </si>
  <si>
    <t xml:space="preserve">Maksājumi iedzīvotājiem natūrā</t>
  </si>
  <si>
    <t xml:space="preserve">Naudas balvas</t>
  </si>
  <si>
    <t xml:space="preserve">Kompensācijas, kuras Latvijas valsts izmaksā personām, pamatojoties uz Eiropas Kopienu Tiesas lēmumu</t>
  </si>
  <si>
    <t xml:space="preserve">7600 - 7700</t>
  </si>
  <si>
    <t xml:space="preserve">Kārtējie maksājumi Eiropas Savienības budžetā un starptautiskā sadarbība</t>
  </si>
  <si>
    <r>
      <rPr>
        <sz val="10"/>
        <rFont val="Times New Roman"/>
        <family val="1"/>
      </rPr>
      <t xml:space="preserve"> </t>
    </r>
    <r>
      <rPr>
        <b val="true"/>
        <sz val="10"/>
        <rFont val="Times New Roman"/>
        <family val="1"/>
      </rPr>
      <t xml:space="preserve">7600</t>
    </r>
  </si>
  <si>
    <r>
      <rPr>
        <sz val="10"/>
        <rFont val="Times New Roman"/>
        <family val="1"/>
      </rPr>
      <t xml:space="preserve"> </t>
    </r>
    <r>
      <rPr>
        <b val="true"/>
        <sz val="10"/>
        <rFont val="Times New Roman"/>
        <family val="1"/>
      </rPr>
      <t xml:space="preserve">Kārtējie maksājumi Eiropas Savienības budžetā</t>
    </r>
  </si>
  <si>
    <t xml:space="preserve"> 7610</t>
  </si>
  <si>
    <t xml:space="preserve"> Tradicionālo pašu resursu iemaksa Eiropas Savienības budžetā</t>
  </si>
  <si>
    <t xml:space="preserve"> 7611</t>
  </si>
  <si>
    <t xml:space="preserve"> Muitas nodokļa iemaksa</t>
  </si>
  <si>
    <t xml:space="preserve"> 7612</t>
  </si>
  <si>
    <t xml:space="preserve"> Ievedmuita lauksaimniecības precēm</t>
  </si>
  <si>
    <t xml:space="preserve"> 7613</t>
  </si>
  <si>
    <t xml:space="preserve"> Cukura ražošanas nodeva</t>
  </si>
  <si>
    <t xml:space="preserve"> 7620</t>
  </si>
  <si>
    <t xml:space="preserve"> Pārējās iemaksas Eiropas Savienības budžetā</t>
  </si>
  <si>
    <t xml:space="preserve"> 7621</t>
  </si>
  <si>
    <t xml:space="preserve"> Pievienotās vērtības nodokļa resurss</t>
  </si>
  <si>
    <t xml:space="preserve"> 7622</t>
  </si>
  <si>
    <t xml:space="preserve"> Nacionālā kopienākuma resurss un rezerves</t>
  </si>
  <si>
    <t xml:space="preserve"> 7623</t>
  </si>
  <si>
    <t xml:space="preserve"> Soda procenti</t>
  </si>
  <si>
    <t xml:space="preserve"> 7624</t>
  </si>
  <si>
    <t xml:space="preserve"> Apvienotās Karalistes korekcija un citām dalībvalstīm budžeta līdzsvarošanai piešķirtās atlaides</t>
  </si>
  <si>
    <t xml:space="preserve"> Eiropas Komisijai atmaksājamie līdzekļi</t>
  </si>
  <si>
    <t xml:space="preserve"> Eiropas Komisijai atmaksājamie līdzekļi PHARE finansēto programmu ietvaros</t>
  </si>
  <si>
    <t xml:space="preserve"> Eiropas Komisijai atmaksājamie līdzekļi Kohēzijas fonda finansēto programmu ietvaros</t>
  </si>
  <si>
    <t xml:space="preserve"> Eiropas Komisijai atmaksājamie līdzekļi citu Eiropas Savienības politiku instrumentu finansēto programmu ietvaros</t>
  </si>
  <si>
    <r>
      <rPr>
        <sz val="10"/>
        <rFont val="Times New Roman"/>
        <family val="1"/>
      </rPr>
      <t xml:space="preserve"> </t>
    </r>
    <r>
      <rPr>
        <b val="true"/>
        <sz val="10"/>
        <rFont val="Times New Roman"/>
        <family val="1"/>
      </rPr>
      <t xml:space="preserve">7700</t>
    </r>
  </si>
  <si>
    <r>
      <rPr>
        <sz val="10"/>
        <rFont val="Times New Roman"/>
        <family val="1"/>
      </rPr>
      <t xml:space="preserve"> </t>
    </r>
    <r>
      <rPr>
        <b val="true"/>
        <sz val="10"/>
        <rFont val="Times New Roman"/>
        <family val="1"/>
      </rPr>
      <t xml:space="preserve">Starptautiskā sadarbība</t>
    </r>
  </si>
  <si>
    <t xml:space="preserve"> 7710</t>
  </si>
  <si>
    <t xml:space="preserve"> Biedru naudas un dalības maksa starptautiskajās institūcijās</t>
  </si>
  <si>
    <t xml:space="preserve"> 7711</t>
  </si>
  <si>
    <t xml:space="preserve"> Biedru naudas un dalības maksa Eiropas Savienības starptautiskajās institūcijās, izņemot kodā 7714 iekļaujamās izmaksas</t>
  </si>
  <si>
    <t xml:space="preserve"> 7712</t>
  </si>
  <si>
    <t xml:space="preserve"> Biedru naudas un dalības maksa pārējās starptautiskajās institūcijās, izņemot kodā 7715 iekļaujamās iemaksas</t>
  </si>
  <si>
    <t xml:space="preserve"> 7713</t>
  </si>
  <si>
    <t xml:space="preserve"> Iemaksas NATO budžetā</t>
  </si>
  <si>
    <t xml:space="preserve"> 7714</t>
  </si>
  <si>
    <t xml:space="preserve"> Iemaksas Eiropas Savienības starptautisko institūciju kapitālā</t>
  </si>
  <si>
    <t xml:space="preserve"> 7715</t>
  </si>
  <si>
    <t xml:space="preserve"> Iemaksas pārējo starptautisko institūciju kapitālā</t>
  </si>
  <si>
    <t xml:space="preserve"> 7720</t>
  </si>
  <si>
    <t xml:space="preserve"> Pārējie pārskaitījumi ārvalstīm</t>
  </si>
  <si>
    <t xml:space="preserve">Starptautiskā palīdzība</t>
  </si>
  <si>
    <t xml:space="preserve">7100 - 7500</t>
  </si>
  <si>
    <t xml:space="preserve">Uzturēšanas izdevumu transferti</t>
  </si>
  <si>
    <t xml:space="preserve"> 7100</t>
  </si>
  <si>
    <t xml:space="preserve"> Valsts budžeta uzturēšanas izdevumu transferti</t>
  </si>
  <si>
    <t xml:space="preserve"> 7120</t>
  </si>
  <si>
    <t xml:space="preserve"> Valsts budžeta uzturēšanas izdevumu transferti no valsts pamatbudžeta uz valsts speciālo budžetu</t>
  </si>
  <si>
    <t xml:space="preserve"> 7130</t>
  </si>
  <si>
    <t xml:space="preserve"> Valsts budžeta uzturēšanas izdevumu transferti no valsts pamatbudžeta uz valsts pamatbudžetu</t>
  </si>
  <si>
    <t xml:space="preserve"> 7131</t>
  </si>
  <si>
    <t xml:space="preserve"> Valsts budžeta uzturēšanas izdevumu transferti no valsts pamatbudžeta dotācijas no vispārējiem ieņēmumiem uz valsts pamatbudžetu</t>
  </si>
  <si>
    <t xml:space="preserve"> 7132</t>
  </si>
  <si>
    <t xml:space="preserve"> Valsts budžeta uzturēšanas izdevumu transferti no valsts pamatbudžeta ārvalstu finanšu palīdzības līdzekļiem uz valsts pamatbudžetu</t>
  </si>
  <si>
    <t xml:space="preserve"> 7139</t>
  </si>
  <si>
    <t xml:space="preserve"> Pārējie valsts budžeta uzturēšanas izdevumu transferti no valsts pamatbudžeta uz valsts pamatbudžetu</t>
  </si>
  <si>
    <r>
      <rPr>
        <sz val="10"/>
        <rFont val="Times New Roman"/>
        <family val="1"/>
      </rPr>
      <t xml:space="preserve"> </t>
    </r>
    <r>
      <rPr>
        <b val="true"/>
        <sz val="10"/>
        <rFont val="Times New Roman"/>
        <family val="1"/>
      </rPr>
      <t xml:space="preserve">7300</t>
    </r>
  </si>
  <si>
    <t xml:space="preserve">Valsts budžeta uzturēšanas izdevumu transferti citiem budžetiem noteiktam mērķim</t>
  </si>
  <si>
    <t xml:space="preserve"> 7310</t>
  </si>
  <si>
    <t xml:space="preserve">Valsts budžeta uzturēšanas izdevumu transferti pašvaldībām noteiktam mērķim</t>
  </si>
  <si>
    <t xml:space="preserve"> 7320</t>
  </si>
  <si>
    <t xml:space="preserve">Valsts budžeta uzturēšanas izdevumu transferti pašvaldībām Eiropas Savienības politiku instrumentu un pārējās ārvalstu finanšu palīdzības līdzfinansētajiem projektiem (pasākumiem)</t>
  </si>
  <si>
    <t xml:space="preserve"> 7323</t>
  </si>
  <si>
    <t xml:space="preserve"> Valsts budžeta mērķdotācija pašvaldībām Kohēzijas fonda programmas ietvaros no Eiropas Savienības līdzekļiem</t>
  </si>
  <si>
    <t xml:space="preserve"> 7329</t>
  </si>
  <si>
    <t xml:space="preserve"> valsts budžeta mērķdotācijas pašvaldībām citu Eiropas Savienības finansēto programmu ietvaros no Eiropas Savienības līdzekļiem</t>
  </si>
  <si>
    <t xml:space="preserve"> 7330</t>
  </si>
  <si>
    <t xml:space="preserve"> Valsts budžeta mērķdotācija (valsts budžeta līdzfinansējums)  pašvaldībām Eiropas Savienības finansēto programmu ietvaros no valsts budžeta līdzekļiem (valsts budžeta līdzfinansējums)</t>
  </si>
  <si>
    <t xml:space="preserve"> 7335</t>
  </si>
  <si>
    <t xml:space="preserve">Valsts budžeta mērķdotācija (valsts budžeta līdzfinansējums) pašvaldībām Kohēzijas fonda finansēto projektu ietvaros</t>
  </si>
  <si>
    <t xml:space="preserve"> 7339</t>
  </si>
  <si>
    <t xml:space="preserve">Valsts budžeta mērķdotācija (valsts budžeta līdzfinansējums) uzturēšanas izdevumiem pašvaldībām citu Eiropas Savienības finansēto programmu un pārējo ārvalstu finanšu palīdzības projektu īstenošanas ietvaros</t>
  </si>
  <si>
    <t xml:space="preserve"> 7340</t>
  </si>
  <si>
    <t xml:space="preserve">Valsts budžeta mērķdotācija pašvaldībām pasažieru regulārajiem pārvadājumiem</t>
  </si>
  <si>
    <t xml:space="preserve">Valsts budžeta transferti valsts budžeta daļēji finansētām atvasinātajām publiskajām personām un budžeta nefinansētām iestādēm noteiktam mērķim</t>
  </si>
  <si>
    <t xml:space="preserve">Valsts budžeta uzturēšanas izdevumu transferti noteiktam mērķim savas ministrijas vai centrālās valsts iestādes padotībā esošajām no valsts budžeta daļēji finansētām atvasinātajām publiskajām personām un budžeta nefinansētām iestādēm</t>
  </si>
  <si>
    <t xml:space="preserve">Valsts budžeta uzturēšanas izdevumu transferti noteiktam mērķim citas ministrijas, centrālās valsts iestādes padotībā esošajām no valsts budžeta daļēji finansētām atvasinātajām publiskajām personām un budžeta nefinansētajām iestādēm</t>
  </si>
  <si>
    <t xml:space="preserve">Valsts budžeta uzturēšanas izdevumu transferti savas ministrijas, centrālās valsts iestādes padotībā esošajām no valsts budžeta daļēji finansētām atvasinātajām publiskajām personām un budžeta nefinansētām iestādēm Eiropas Savienības politiku instrumentu u</t>
  </si>
  <si>
    <t xml:space="preserve">Valsts budžeta uzturēšanas izdevumu transferti citas ministrijas, centrālās valsts iestādes padotībā esošajām no valsts budžeta daļēji finansētām atvasinātajām publiskajām personām un budžeta nefinansētajām iestādēm Eiropas Savienības politiku instrumentu</t>
  </si>
  <si>
    <r>
      <rPr>
        <sz val="10"/>
        <rFont val="Times New Roman"/>
        <family val="1"/>
      </rPr>
      <t xml:space="preserve"> </t>
    </r>
    <r>
      <rPr>
        <b val="true"/>
        <sz val="10"/>
        <rFont val="Times New Roman"/>
        <family val="1"/>
      </rPr>
      <t xml:space="preserve">7400</t>
    </r>
  </si>
  <si>
    <t xml:space="preserve">Pārējie valsts budžeta uzturēšanas izdevumu transferti citiem budžetiem</t>
  </si>
  <si>
    <t xml:space="preserve"> 7440</t>
  </si>
  <si>
    <t xml:space="preserve"> Valsts budžeta dotācija pašvaldībām iedzīvotāju ienākuma nodokļa prognozes neizpildes kompensācijai</t>
  </si>
  <si>
    <t xml:space="preserve">Pārējie valsts budžeta uzturēšanas izdevumu transferti pašvaldībām</t>
  </si>
  <si>
    <t xml:space="preserve">Pārējie valsts budžeta uzturēšanas izdevumu transferti valsts budžeta daļēji finansētām atvasinātajām publiskajām personām un budžeta nefinansētajām iestādēm</t>
  </si>
  <si>
    <t xml:space="preserve">Pārējie valsts budžeta uzturēšanas izdevumu transferti savas ministrijas, centrālās valsts iestādes padotībā esošajām valsts budžeta daļēji finansētām atvasinātām publiskām personām un budžeta nefinansētām iestādēm</t>
  </si>
  <si>
    <t xml:space="preserve">Pārējie valsts budžeta uzturēšanas izdevumu transferti citas ministrijas, centrālās valsts iestādes padotībā esošajām valsts budžeta daļēji finansētām atvasinātajām publiskajām personām un budžeta nefinansētām iestādēm</t>
  </si>
  <si>
    <t xml:space="preserve"> 7490</t>
  </si>
  <si>
    <t xml:space="preserve"> Pārējās dotācijas un pārējie transferti, kurus nevar attiecināt uz kodiem 7410, 7420, 7430, 7440 un7450.</t>
  </si>
  <si>
    <r>
      <rPr>
        <sz val="10"/>
        <rFont val="Times New Roman"/>
        <family val="1"/>
      </rPr>
      <t xml:space="preserve"> </t>
    </r>
    <r>
      <rPr>
        <b val="true"/>
        <sz val="10"/>
        <rFont val="Times New Roman"/>
        <family val="1"/>
      </rPr>
      <t xml:space="preserve">7500</t>
    </r>
  </si>
  <si>
    <t xml:space="preserve">Atmaksa valsts budžetā par veiktiem uzturēšanas izdevumiem</t>
  </si>
  <si>
    <t xml:space="preserve"> 7510</t>
  </si>
  <si>
    <t xml:space="preserve">Atmaksa valsts pamatbudžetā par valsts budžeta iestādes veiktajiem uzturēšanas izdevumiem Eiropas Savienības politiku instrumentu un pārējās ārvalstu finanšu palīdzības līdzfinansētajos projektos (pasākumos)</t>
  </si>
  <si>
    <t xml:space="preserve"> 7511</t>
  </si>
  <si>
    <t xml:space="preserve"> Atmaksa valsts pamatbudžetā par valsts budžeta iestādes Eiropas Reģionālās attīstības fonda līdzfinansēto projektu un (vai)  pasākumu īstenošanā veiktajiem uzturēšanas izdevumiem</t>
  </si>
  <si>
    <t xml:space="preserve"> 7512</t>
  </si>
  <si>
    <t xml:space="preserve"> Atmaksa valsts pamatbudžetā par valsts budžeta iestādes Eiropas Sociālā fonda līdzfinansēto projektu un (vai)  pasākumu īstenošanā veiktajiem uzturēšanas  izdevumiem</t>
  </si>
  <si>
    <t xml:space="preserve"> 7513</t>
  </si>
  <si>
    <t xml:space="preserve"> Atmaksa valsts pamatbudžetā par valsts budžeta iestādes Eiropas Lauksaimniecības virzības un garantiju fonda Virzības daļas līdzfinansēto projektu un (vai)  pasākumu īstenošanā veiktajiem uzturēšanas izdevumiem</t>
  </si>
  <si>
    <t xml:space="preserve"> 7514</t>
  </si>
  <si>
    <t xml:space="preserve"> Atmaksa valsts pamatbudžetā par valsts budžeta iestādes Zivsaimniecības vadības finansēšanas instrumenta līdzfinansēto projektu un (vai)  pasākumu īstenošanā veiktajiem uzturēšanas izdevumiem</t>
  </si>
  <si>
    <t xml:space="preserve"> 7515</t>
  </si>
  <si>
    <t xml:space="preserve"> Atmaksa valsts pamatbudžetā par valsts budžeta iestādes un citu organizāciju Eiropas kopienas iniciatīvas EQUAL finansēto projektu īstenošanā veiktajiem uzturēšanas izdevumiem</t>
  </si>
  <si>
    <t xml:space="preserve"> 7516</t>
  </si>
  <si>
    <t xml:space="preserve">  Atmaksa valsts pamatbudžetā par valsts budžeta iestādes Eiropas Savienības vai citu ārvalstu to politiku instrumentu līdzfinansēto projektu un (vai)  pasākumu īstenošanā veiktajiem uzturēšanas izdevumiem, kas nav atsevišķi klasificēti šajā klasifikācijā</t>
  </si>
  <si>
    <t xml:space="preserve"> 7517</t>
  </si>
  <si>
    <t xml:space="preserve"> Atmaksa valsts pamatbudžetā par Eiropas Savienības vai citu ārvalstu politiku instrumentu līdzfinansēto projektu un (vai)  pasākumu īstenošanā veiktajām subsīdijām un dotācijām</t>
  </si>
  <si>
    <t xml:space="preserve"> Atmaksa valsts pamatbudžetā par valsts budžeta iestādes Eiropas Lauksaimniecības fonda lauku attīstībai, Eiropas Lauksaimniecības garantiju fonda, Eiropas Lauksaimniecības virzības un garantiju fonda garantiju daļas un Eiropas Zivsaimniecības fonda līdzf</t>
  </si>
  <si>
    <t xml:space="preserve"> 7520</t>
  </si>
  <si>
    <t xml:space="preserve"> Atmaksa valsts pamatbudžetā no Eiropas Savienības palīdzības programmu un Eiropas Savienības politiku instrumentu līdzekļiem par Latvijas valsts ieguldītajiem finanšu resursiem Kohēzijas fonda projektos un SAPARD programmā</t>
  </si>
  <si>
    <t xml:space="preserve">5000; 9000</t>
  </si>
  <si>
    <t xml:space="preserve">Kapitālie izdevumi </t>
  </si>
  <si>
    <r>
      <rPr>
        <sz val="10"/>
        <rFont val="Times New Roman"/>
        <family val="1"/>
      </rPr>
      <t xml:space="preserve"> </t>
    </r>
    <r>
      <rPr>
        <b val="true"/>
        <sz val="10"/>
        <rFont val="Times New Roman"/>
        <family val="1"/>
      </rPr>
      <t xml:space="preserve">Pamatkapitāla veidošana</t>
    </r>
  </si>
  <si>
    <t xml:space="preserve"> 5100</t>
  </si>
  <si>
    <t xml:space="preserve"> Nemateriālie ieguldījumi</t>
  </si>
  <si>
    <t xml:space="preserve"> 5110</t>
  </si>
  <si>
    <t xml:space="preserve"> Attīstības pasākumi un programmas</t>
  </si>
  <si>
    <t xml:space="preserve"> Licences, koncesijas un patenti, preču zīmes un līdzīgas tiesības</t>
  </si>
  <si>
    <t xml:space="preserve"> 5121</t>
  </si>
  <si>
    <t xml:space="preserve"> Datorprogrammas</t>
  </si>
  <si>
    <t xml:space="preserve"> 5129</t>
  </si>
  <si>
    <t xml:space="preserve"> Pārējās licences, koncesijas un patenti, preču zīmes un tamlīdzīgas tiesības</t>
  </si>
  <si>
    <t xml:space="preserve"> 5130</t>
  </si>
  <si>
    <t xml:space="preserve"> Pārējie nemateriālie ieguldījumi</t>
  </si>
  <si>
    <t xml:space="preserve"> 5140</t>
  </si>
  <si>
    <t xml:space="preserve"> Nemateriālo ieguldījumu izveidošana</t>
  </si>
  <si>
    <t xml:space="preserve"> 5160</t>
  </si>
  <si>
    <t xml:space="preserve"> Derīgo izrakteņu izpēte un citi līdzīgi neražotie nemateriālie ieguldījumi</t>
  </si>
  <si>
    <t xml:space="preserve"> 5170</t>
  </si>
  <si>
    <t xml:space="preserve"> Kapitālsabiedrību iegādes rezultātā iegūtā nemateriālā vērtība</t>
  </si>
  <si>
    <r>
      <rPr>
        <sz val="10"/>
        <rFont val="Times New Roman"/>
        <family val="1"/>
      </rPr>
      <t xml:space="preserve"> </t>
    </r>
    <r>
      <rPr>
        <b val="true"/>
        <sz val="10"/>
        <rFont val="Times New Roman"/>
        <family val="1"/>
      </rPr>
      <t xml:space="preserve">5200</t>
    </r>
  </si>
  <si>
    <r>
      <rPr>
        <sz val="10"/>
        <rFont val="Times New Roman"/>
        <family val="1"/>
      </rPr>
      <t xml:space="preserve"> </t>
    </r>
    <r>
      <rPr>
        <b val="true"/>
        <sz val="10"/>
        <rFont val="Times New Roman"/>
        <family val="1"/>
      </rPr>
      <t xml:space="preserve">Pamatlīdzekļi</t>
    </r>
  </si>
  <si>
    <t xml:space="preserve"> 5210</t>
  </si>
  <si>
    <t xml:space="preserve"> Zeme, ēkas un būves</t>
  </si>
  <si>
    <t xml:space="preserve"> 5211</t>
  </si>
  <si>
    <t xml:space="preserve"> Dzīvojamās ēkas</t>
  </si>
  <si>
    <t xml:space="preserve"> 5212</t>
  </si>
  <si>
    <t xml:space="preserve"> Nedzīvojamās ēkas</t>
  </si>
  <si>
    <t xml:space="preserve"> 5213</t>
  </si>
  <si>
    <t xml:space="preserve"> Transporta būves</t>
  </si>
  <si>
    <t xml:space="preserve"> 5214</t>
  </si>
  <si>
    <t xml:space="preserve"> Zeme zem ēkām un būvēm</t>
  </si>
  <si>
    <t xml:space="preserve"> 5215</t>
  </si>
  <si>
    <t xml:space="preserve"> Kultivētā zeme</t>
  </si>
  <si>
    <t xml:space="preserve"> 5216</t>
  </si>
  <si>
    <t xml:space="preserve"> Atpūtai un izklaidei izmantojamā zeme</t>
  </si>
  <si>
    <t xml:space="preserve"> 5217</t>
  </si>
  <si>
    <t xml:space="preserve"> Pārējā zeme</t>
  </si>
  <si>
    <t xml:space="preserve"> 5218</t>
  </si>
  <si>
    <t xml:space="preserve"> Celtnes un būves</t>
  </si>
  <si>
    <t xml:space="preserve"> 5219</t>
  </si>
  <si>
    <t xml:space="preserve"> Pārējais nekustamais īpašums</t>
  </si>
  <si>
    <t xml:space="preserve"> 5220</t>
  </si>
  <si>
    <t xml:space="preserve"> Tehnoloģiskās iekārtas un mašīnas</t>
  </si>
  <si>
    <t xml:space="preserve"> 5230</t>
  </si>
  <si>
    <t xml:space="preserve"> Pārējie pamatlīdzekļi</t>
  </si>
  <si>
    <t xml:space="preserve"> 5231</t>
  </si>
  <si>
    <t xml:space="preserve"> Transportlīdzekļi</t>
  </si>
  <si>
    <t xml:space="preserve"> Saimniecības pamatlīdzekļi</t>
  </si>
  <si>
    <t xml:space="preserve"> 5233</t>
  </si>
  <si>
    <t xml:space="preserve"> Bibliotēku krājumi</t>
  </si>
  <si>
    <t xml:space="preserve"> 5234</t>
  </si>
  <si>
    <t xml:space="preserve"> Izklaides, literārie un mākslas oriģināldarbi</t>
  </si>
  <si>
    <t xml:space="preserve"> 5235</t>
  </si>
  <si>
    <t xml:space="preserve"> Dārgakmeņi un dārgmetāli</t>
  </si>
  <si>
    <t xml:space="preserve"> 5236</t>
  </si>
  <si>
    <t xml:space="preserve"> Antīkie un citi mākslas priekšmeti</t>
  </si>
  <si>
    <t xml:space="preserve"> 5237</t>
  </si>
  <si>
    <t xml:space="preserve"> Citas vērtslietas</t>
  </si>
  <si>
    <t xml:space="preserve"> 5238</t>
  </si>
  <si>
    <t xml:space="preserve"> Datortehnika, sakaru un cita biroja tehnika</t>
  </si>
  <si>
    <t xml:space="preserve"> 5239</t>
  </si>
  <si>
    <t xml:space="preserve">Pārējie iepriekš neklasificētie pamatlīdzekļi</t>
  </si>
  <si>
    <t xml:space="preserve"> 5240</t>
  </si>
  <si>
    <t xml:space="preserve"> Pamatlīdzekļu izveidošana un nepabeigtā būvniecība</t>
  </si>
  <si>
    <t xml:space="preserve"> 5250</t>
  </si>
  <si>
    <t xml:space="preserve"> Kapitālais remonts un rekonstrukcija</t>
  </si>
  <si>
    <t xml:space="preserve"> 5260</t>
  </si>
  <si>
    <t xml:space="preserve"> Bioloģiskie un pazemes aktīvi</t>
  </si>
  <si>
    <t xml:space="preserve"> 5261</t>
  </si>
  <si>
    <t xml:space="preserve"> Pazemes aktīvi</t>
  </si>
  <si>
    <t xml:space="preserve"> 5262</t>
  </si>
  <si>
    <t xml:space="preserve"> Augļu dārzi un citi regulāri ražojošie stādījumi</t>
  </si>
  <si>
    <t xml:space="preserve"> 5269</t>
  </si>
  <si>
    <t xml:space="preserve"> Pārējie bioloģiskie un lauksaimniecības aktīvi</t>
  </si>
  <si>
    <t xml:space="preserve"> 5270</t>
  </si>
  <si>
    <t xml:space="preserve"> Ilgtermiņa ieguldījumi nomātajos pamatlīdzekļos</t>
  </si>
  <si>
    <t xml:space="preserve">Izdevumi par kapitāla daļu pārdošanu un pārvērtēšanu, vērtspapsīru tirdzniecību un pārvērtēšanu un kapitāla daļu iegādi</t>
  </si>
  <si>
    <t xml:space="preserve">Kapitālo izdevumu transferti</t>
  </si>
  <si>
    <r>
      <rPr>
        <sz val="10"/>
        <rFont val="Times New Roman"/>
        <family val="1"/>
      </rPr>
      <t xml:space="preserve"> </t>
    </r>
    <r>
      <rPr>
        <b val="true"/>
        <sz val="10"/>
        <rFont val="Times New Roman"/>
        <family val="1"/>
      </rPr>
      <t xml:space="preserve">9100</t>
    </r>
  </si>
  <si>
    <r>
      <rPr>
        <sz val="10"/>
        <rFont val="Times New Roman"/>
        <family val="1"/>
      </rPr>
      <t xml:space="preserve"> </t>
    </r>
    <r>
      <rPr>
        <b val="true"/>
        <sz val="10"/>
        <rFont val="Times New Roman"/>
        <family val="1"/>
      </rPr>
      <t xml:space="preserve">Valsts budžeta kapitālo izdevumu transferti </t>
    </r>
  </si>
  <si>
    <t xml:space="preserve"> 9120</t>
  </si>
  <si>
    <t xml:space="preserve"> Valsts budžeta kapitālo izdevumu transferti no valsts pamatbudžeta uz valsts speciālo budžetu</t>
  </si>
  <si>
    <t xml:space="preserve"> 9130</t>
  </si>
  <si>
    <t xml:space="preserve"> Valsts budžeta kapitālo izdevumu transferti no valsts pamatbudžeta uz pašvaldības pamatbudžetu</t>
  </si>
  <si>
    <t xml:space="preserve"> 9140</t>
  </si>
  <si>
    <t xml:space="preserve"> Valsts budžeta kapitālo izdevumu transferti no valsts pamatbudžeta uz valsts pamatbudžetu</t>
  </si>
  <si>
    <t xml:space="preserve">Valsts budžeta kapitālo izdevumu transferti no valsts pamatbudžeta dotācijas no vispārējiem ieņēmumiem uz valsts pamatbudžetu</t>
  </si>
  <si>
    <t xml:space="preserve">Valsts budžeta kapitālo izdevumu transferti no valsts pamatbudžeta ārvalstu finanšu palīdzības līdzekļiem uz valsts pamatbudžetu</t>
  </si>
  <si>
    <t xml:space="preserve">Pārējie valsts budžeta kapitālo izdevumu transferti no valsts pamatbudžeta uz valsts pamatbudžetu</t>
  </si>
  <si>
    <r>
      <rPr>
        <sz val="10"/>
        <rFont val="Times New Roman"/>
        <family val="1"/>
      </rPr>
      <t xml:space="preserve"> </t>
    </r>
    <r>
      <rPr>
        <b val="true"/>
        <sz val="10"/>
        <rFont val="Times New Roman"/>
        <family val="1"/>
      </rPr>
      <t xml:space="preserve">9500</t>
    </r>
  </si>
  <si>
    <t xml:space="preserve">Valsts budžeta transferti kapitālajiem izdevumiem citiem budžetiem noteiktam mērķim</t>
  </si>
  <si>
    <t xml:space="preserve"> 9510</t>
  </si>
  <si>
    <t xml:space="preserve">Valsts budžeta kapitālo izdevumu transferti pašvaldībām noteiktam mērķim</t>
  </si>
  <si>
    <t xml:space="preserve">Valsts budžeta kapitālo izdevumu transferti pašvaldībām Eiropas Savienības politiku instrumentu un pārējās ārvalstu finanšu palīdzības līdzfinansētajiem projektiem (pasākumiem)</t>
  </si>
  <si>
    <t xml:space="preserve">Valsts budžeta kapitālo izdevumu transferti valsts budžeta daļēji finansētām atvasinātajām publiskajām personām un budžeta nefinansētām iestādēm noteiktam mērķim</t>
  </si>
  <si>
    <t xml:space="preserve">Valsts budžeta kapitālo izdevumu transferti noteiktam mērķim savas ministrijas, centrālās valsts iestādes padotībā esošajām no valsts budžeta daļēji finansētām atvasinātajām publiskajām personām un budžeta nefinansētām iestādēm</t>
  </si>
  <si>
    <t xml:space="preserve">Valsts budžeta kapitālo izdevumu transferti noteiktam mērķim citas ministrijas, centrālās valsts iestādes padotībā esošajām no valsts budžeta daļēji finansētām atvasinātajām publiskajām personām un budžeta nefinansētām iestādēm</t>
  </si>
  <si>
    <t xml:space="preserve">Valsts budžeta kapitālo izdevumu transferti savas ministrijas, centrālās valsts iestādes padotībā esošajām no valsts budžeta daļēji finansētām atvasinātajām publiskajām personām un budžeta nefinansētām iestādēm Eiropas Savienības politiku instrumentu un p</t>
  </si>
  <si>
    <t xml:space="preserve">Valsts budžeta kapitālo izdevumu transferti citas ministrijas, centrālās valsts iestādes padotībā esošajām no valsts budžeta daļēji finansētām atvasinātajām publiskajām personām un budžeta nefinansētām iestādēm Eiropas Savienības politiku instrumentu un p</t>
  </si>
  <si>
    <t xml:space="preserve">Pārējie valsts budžeta kapitālo izdevumu transferti citiem budžetiem</t>
  </si>
  <si>
    <t xml:space="preserve">Pārējie valsts budžeta kapitālo izdevumu transferti pašvaldībām</t>
  </si>
  <si>
    <t xml:space="preserve">Pārējie valsts budžeta transferti kapitālajiem izdevumiem valsts budžeta daļēji finansētām atvasinātajām publiskajām personām un budžeta nefinansētām iestādēm</t>
  </si>
  <si>
    <t xml:space="preserve">Pārējie valsts budžeta transferti kapitālajiem izdevumiem savas ministrijas, centrālās valsts iestādes padotībā esošajām valsts budžeta daļēji finansētām atvasinātajām publiskajām personām un budžeta nefinansētām iestādēm</t>
  </si>
  <si>
    <t xml:space="preserve">Pārējie valsts budžeta transferti kapitālajiem izdevumiem citas ministrijas, centrālās valsts iestādes padotībā esošajām valsts budžeta daļēji finansētām atvasinātajām publiskajām personām un budžeta nefinansētām iestādēm</t>
  </si>
  <si>
    <r>
      <rPr>
        <sz val="10"/>
        <rFont val="Times New Roman"/>
        <family val="1"/>
      </rPr>
      <t xml:space="preserve"> </t>
    </r>
    <r>
      <rPr>
        <b val="true"/>
        <sz val="10"/>
        <rFont val="Times New Roman"/>
        <family val="1"/>
      </rPr>
      <t xml:space="preserve">9600</t>
    </r>
  </si>
  <si>
    <r>
      <rPr>
        <sz val="10"/>
        <rFont val="Times New Roman"/>
        <family val="1"/>
      </rPr>
      <t xml:space="preserve"> </t>
    </r>
    <r>
      <rPr>
        <b val="true"/>
        <sz val="10"/>
        <rFont val="Times New Roman"/>
        <family val="1"/>
      </rPr>
      <t xml:space="preserve">Atmaksa valsts budžetā par veiktajiem kapitālajiem izdevumiem</t>
    </r>
  </si>
  <si>
    <t xml:space="preserve"> 9610</t>
  </si>
  <si>
    <t xml:space="preserve">Atmaksa valsts pamatbudžetā par valsts budžeta iestādes veiktajiem kapitālajiem izdevumiem Eiropas Savienības politiku instrumentu un pārējās ārvalstu finanšu palīdzības līdzfinansētajos projektos (pasākumos)</t>
  </si>
  <si>
    <t xml:space="preserve"> 9611</t>
  </si>
  <si>
    <t xml:space="preserve"> Atmaksa valsts pamatbudžetā par valsts budžeta iestādes Eiropas Reģionālās attīstības fonda līdzfinansēto projektu un (vai)  pasākumu īstenošanā veiktajiem kapitālajiem izdevumiem</t>
  </si>
  <si>
    <t xml:space="preserve"> 9612</t>
  </si>
  <si>
    <t xml:space="preserve"> Atmaksa valsts pamatbudžetā par valsts budžeta iestādes Eiropas Sociālā fonda līdzfinansēto projektu un (vai)  pasākumu īstenošanā veiktajiem kapitālajiem izdevumiem</t>
  </si>
  <si>
    <t xml:space="preserve"> 9613</t>
  </si>
  <si>
    <t xml:space="preserve"> Atmaksa valsts pamatbudžetā par valsts budžeta iestādes Eiropas Lauksaimniecības virzības un garantiju fonda Virzības daļas līdzfinansēto projektu un (vai) pasākumu īstenošanā veiktajiem kapitālajiem izdevumiem</t>
  </si>
  <si>
    <t xml:space="preserve"> 9614</t>
  </si>
  <si>
    <t xml:space="preserve"> Atmaksa valsts pamatbudžetā par valsts budžeta iestādes Zivsaimniecības vadības finansēšanas instrumenta līdzfinansēto projektu un (vai) pasākumu īstenošanā veiktajiem kapitālajiem izdevumiem</t>
  </si>
  <si>
    <t xml:space="preserve">Atmaksa valsts pamatbudžetā par valsts budžeta iestādes Eiropas Lauksaimniecības fonda lauku attīstībai, Eiropas Lauksaimniecības garantiju fonda, Eiropas Lauksaimniecības virzības un garantiju fonda garantiju daļas un Eiropas Zivsaimniecības fonda līdzfi</t>
  </si>
  <si>
    <t xml:space="preserve"> 9619</t>
  </si>
  <si>
    <t xml:space="preserve">Atmaksa valsts pamatbudžetā par valsts budžeta iestādes Eiropas Savienības un citu ārvalstu to politiku instrumentu līdzfinansēto projektu un (vai) pasākumu īstenošanā veiktajiem kapitālajiem izdevumiem, kas nav atsevišķi klasificēti šajā klasifikācijā</t>
  </si>
  <si>
    <t xml:space="preserve">................................................................................... (Programmas/ apakšprogrammas nosaukums)</t>
  </si>
  <si>
    <t xml:space="preserve"> 1000</t>
  </si>
  <si>
    <t xml:space="preserve"> 1100</t>
  </si>
  <si>
    <t xml:space="preserve"> Atalgojums</t>
  </si>
  <si>
    <t xml:space="preserve"> Valsts civildienesta ierēdņu mēnešalga  </t>
  </si>
  <si>
    <t xml:space="preserve"> 1200</t>
  </si>
  <si>
    <t xml:space="preserve"> Darba devēja valsts sociālās apdrošināšanas obligātās iemaksas, sociāla rakstura pabalsti un kompensācijas</t>
  </si>
  <si>
    <t xml:space="preserve"> 2000</t>
  </si>
  <si>
    <t xml:space="preserve"> Preces un pakalpojumi</t>
  </si>
  <si>
    <t xml:space="preserve"> 2100</t>
  </si>
  <si>
    <t xml:space="preserve"> 2200</t>
  </si>
  <si>
    <t xml:space="preserve"> Pakalpojumi</t>
  </si>
  <si>
    <t xml:space="preserve"> 2300</t>
  </si>
  <si>
    <t xml:space="preserve"> Krājumi, materiāli, energoresursi, prece, biroja preces un inventārs, kurus neuzskaita kodā 5000</t>
  </si>
  <si>
    <t xml:space="preserve"> 2400</t>
  </si>
  <si>
    <t xml:space="preserve"> Izdevumi periodikas iegādei</t>
  </si>
  <si>
    <t xml:space="preserve"> 2500</t>
  </si>
  <si>
    <t xml:space="preserve"> Procentu izdevumi</t>
  </si>
  <si>
    <t xml:space="preserve"> 4100</t>
  </si>
  <si>
    <t xml:space="preserve"> Procentu maksājumi ārvalstu un starptautiskajām finanšu institūcijām</t>
  </si>
  <si>
    <t xml:space="preserve"> Procentu maksājumi iekšzemes kredītiestādēm</t>
  </si>
  <si>
    <t xml:space="preserve"> Subsīdijas un dotācijas</t>
  </si>
  <si>
    <t xml:space="preserve"> Subsīdijas lauksaimniecības ražošanai</t>
  </si>
  <si>
    <t xml:space="preserve"> 3200</t>
  </si>
  <si>
    <t xml:space="preserve"> Subsīdijas un dotācijas komersantiem, biedrībām un nodibinājumiem, izņemot lauksaimniecības ražošanu</t>
  </si>
  <si>
    <t xml:space="preserve"> 3300</t>
  </si>
  <si>
    <t xml:space="preserve"> Subsīdijas komersantiem sabiedriskā transporta pakalpojumu nodrošināšanai (par pasažieru regulārajiem pārvadājumiem)</t>
  </si>
  <si>
    <t xml:space="preserve"> 3800</t>
  </si>
  <si>
    <t xml:space="preserve"> Sociālie pabalsti</t>
  </si>
  <si>
    <t xml:space="preserve"> 6200</t>
  </si>
  <si>
    <t xml:space="preserve"> 6300</t>
  </si>
  <si>
    <t xml:space="preserve"> Sociālie pabalsti natūrā</t>
  </si>
  <si>
    <t xml:space="preserve"> 6400</t>
  </si>
  <si>
    <t xml:space="preserve"> 7600</t>
  </si>
  <si>
    <t xml:space="preserve"> Kārtējie maksājumi Eiropas Savienības budžetā</t>
  </si>
  <si>
    <t xml:space="preserve"> 7700</t>
  </si>
  <si>
    <t xml:space="preserve"> Starptautiskā sadarbība</t>
  </si>
  <si>
    <t xml:space="preserve"> 7300</t>
  </si>
  <si>
    <t xml:space="preserve"> 7400</t>
  </si>
  <si>
    <t xml:space="preserve"> 7500</t>
  </si>
  <si>
    <t xml:space="preserve"> Pamatkapitāla veidošana</t>
  </si>
  <si>
    <t xml:space="preserve"> 5200</t>
  </si>
  <si>
    <t xml:space="preserve"> Pamatlīdzekļi</t>
  </si>
  <si>
    <t xml:space="preserve"> 9100</t>
  </si>
  <si>
    <t xml:space="preserve"> Valsts budžeta kapitālo izdevumu transferti </t>
  </si>
  <si>
    <t xml:space="preserve"> 9500</t>
  </si>
  <si>
    <t xml:space="preserve"> 9600</t>
  </si>
  <si>
    <t xml:space="preserve"> Atmaksa valsts budžetā par veiktajiem kapitālajiem izdevumiem</t>
  </si>
  <si>
    <t xml:space="preserve">Sagatavotājs:</t>
  </si>
  <si>
    <t xml:space="preserve">VSAC "Vidzeme" finansists</t>
  </si>
  <si>
    <t xml:space="preserve">Initra Švēde</t>
  </si>
  <si>
    <t xml:space="preserve">2012.gada 05.jūlij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@"/>
    <numFmt numFmtId="168" formatCode="#,##0"/>
  </numFmts>
  <fonts count="4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0"/>
      <name val="BaltGaramond"/>
      <family val="2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1"/>
      <name val="Arial"/>
      <family val="0"/>
      <charset val="186"/>
    </font>
    <font>
      <sz val="11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4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u val="single"/>
      <sz val="14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1"/>
      <name val="Times New Roman"/>
      <family val="1"/>
      <charset val="186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6" fontId="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false" applyProtection="false"/>
    <xf numFmtId="164" fontId="17" fillId="2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5" fontId="24" fillId="2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5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0" xfId="5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34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8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5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1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1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3" fillId="0" borderId="1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7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11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3" fillId="0" borderId="1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0" borderId="11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0" borderId="11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1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1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7" fillId="0" borderId="11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2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3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3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13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3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4" fillId="0" borderId="13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0" borderId="1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8" fillId="0" borderId="1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0" borderId="17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0" borderId="13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13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2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4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8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5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0" xfId="59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59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Koefic." xfId="55"/>
    <cellStyle name="Linked Cell" xfId="56"/>
    <cellStyle name="Neutral 1" xfId="57"/>
    <cellStyle name="Normal_Sheet1" xfId="58"/>
    <cellStyle name="Normal_Tāme 2012" xfId="59"/>
    <cellStyle name="Note 1" xfId="60"/>
    <cellStyle name="Output" xfId="61"/>
    <cellStyle name="Parastais_FMLikp01_p05_221205_pap_afp_makp" xfId="62"/>
    <cellStyle name="Pie??m." xfId="63"/>
    <cellStyle name="Style 1" xfId="64"/>
    <cellStyle name="Title" xfId="65"/>
    <cellStyle name="Total" xfId="66"/>
    <cellStyle name="V?st.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7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2" width="55.99"/>
    <col collapsed="false" customWidth="true" hidden="false" outlineLevel="0" max="3" min="3" style="3" width="18.1"/>
    <col collapsed="false" customWidth="false" hidden="false" outlineLevel="0" max="257" min="4" style="4" width="10.32"/>
  </cols>
  <sheetData>
    <row r="1" customFormat="false" ht="18" hidden="false" customHeight="false" outlineLevel="0" collapsed="false">
      <c r="A1" s="5"/>
      <c r="B1" s="6"/>
      <c r="C1" s="7" t="s">
        <v>0</v>
      </c>
    </row>
    <row r="2" customFormat="false" ht="18" hidden="false" customHeight="false" outlineLevel="0" collapsed="false">
      <c r="A2" s="5"/>
      <c r="B2" s="6"/>
      <c r="C2" s="7" t="s">
        <v>1</v>
      </c>
    </row>
    <row r="3" customFormat="false" ht="18" hidden="false" customHeight="false" outlineLevel="0" collapsed="false">
      <c r="A3" s="5"/>
      <c r="B3" s="8"/>
      <c r="C3" s="7" t="s">
        <v>2</v>
      </c>
    </row>
    <row r="4" customFormat="false" ht="18" hidden="false" customHeight="false" outlineLevel="0" collapsed="false">
      <c r="A4" s="5"/>
      <c r="B4" s="8"/>
      <c r="C4" s="7" t="s">
        <v>3</v>
      </c>
    </row>
    <row r="5" customFormat="false" ht="18" hidden="false" customHeight="false" outlineLevel="0" collapsed="false">
      <c r="A5" s="5"/>
      <c r="B5" s="6"/>
      <c r="C5" s="9"/>
    </row>
    <row r="6" customFormat="false" ht="18" hidden="false" customHeight="false" outlineLevel="0" collapsed="false">
      <c r="A6" s="5"/>
      <c r="B6" s="6"/>
      <c r="C6" s="9"/>
    </row>
    <row r="7" customFormat="false" ht="18" hidden="false" customHeight="false" outlineLevel="0" collapsed="false">
      <c r="A7" s="5"/>
      <c r="B7" s="6"/>
      <c r="C7" s="9"/>
    </row>
    <row r="8" customFormat="false" ht="15.6" hidden="false" customHeight="false" outlineLevel="0" collapsed="false">
      <c r="A8" s="10"/>
      <c r="B8" s="6"/>
      <c r="C8" s="11" t="s">
        <v>4</v>
      </c>
    </row>
    <row r="9" customFormat="false" ht="13.2" hidden="false" customHeight="false" outlineLevel="0" collapsed="false">
      <c r="A9" s="12"/>
      <c r="B9" s="6"/>
      <c r="C9" s="9"/>
    </row>
    <row r="10" customFormat="false" ht="17.4" hidden="false" customHeight="false" outlineLevel="0" collapsed="false">
      <c r="A10" s="13"/>
      <c r="B10" s="14" t="s">
        <v>5</v>
      </c>
      <c r="C10" s="15" t="s">
        <v>6</v>
      </c>
    </row>
    <row r="11" customFormat="false" ht="13.8" hidden="false" customHeight="false" outlineLevel="0" collapsed="false">
      <c r="A11" s="13"/>
      <c r="B11" s="16" t="s">
        <v>7</v>
      </c>
      <c r="C11" s="17"/>
    </row>
    <row r="12" customFormat="false" ht="17.4" hidden="false" customHeight="false" outlineLevel="0" collapsed="false">
      <c r="A12" s="6"/>
      <c r="B12" s="18" t="s">
        <v>8</v>
      </c>
      <c r="C12" s="18"/>
    </row>
    <row r="13" customFormat="false" ht="13.2" hidden="false" customHeight="false" outlineLevel="0" collapsed="false">
      <c r="A13" s="6"/>
      <c r="B13" s="19" t="s">
        <v>9</v>
      </c>
      <c r="C13" s="20" t="s">
        <v>10</v>
      </c>
    </row>
    <row r="14" customFormat="false" ht="15.6" hidden="false" customHeight="false" outlineLevel="0" collapsed="false">
      <c r="A14" s="13"/>
      <c r="B14" s="4"/>
      <c r="C14" s="21" t="s">
        <v>11</v>
      </c>
    </row>
    <row r="15" customFormat="false" ht="13.8" hidden="false" customHeight="false" outlineLevel="0" collapsed="false">
      <c r="A15" s="13"/>
      <c r="B15" s="6"/>
      <c r="C15" s="22" t="s">
        <v>12</v>
      </c>
    </row>
    <row r="16" customFormat="false" ht="18" hidden="false" customHeight="false" outlineLevel="0" collapsed="false">
      <c r="A16" s="5"/>
      <c r="B16" s="6"/>
      <c r="C16" s="9"/>
    </row>
    <row r="17" customFormat="false" ht="18" hidden="false" customHeight="false" outlineLevel="0" collapsed="false">
      <c r="A17" s="5"/>
      <c r="B17" s="10" t="s">
        <v>13</v>
      </c>
      <c r="C17" s="9"/>
    </row>
    <row r="18" customFormat="false" ht="18" hidden="false" customHeight="false" outlineLevel="0" collapsed="false">
      <c r="A18" s="5"/>
      <c r="B18" s="6"/>
      <c r="C18" s="9"/>
    </row>
    <row r="19" customFormat="false" ht="18" hidden="false" customHeight="false" outlineLevel="0" collapsed="false">
      <c r="A19" s="5"/>
      <c r="B19" s="6"/>
      <c r="C19" s="9"/>
    </row>
    <row r="20" customFormat="false" ht="18" hidden="false" customHeight="false" outlineLevel="0" collapsed="false">
      <c r="A20" s="5"/>
      <c r="B20" s="23"/>
      <c r="C20" s="9"/>
    </row>
    <row r="21" customFormat="false" ht="18" hidden="false" customHeight="false" outlineLevel="0" collapsed="false">
      <c r="A21" s="5"/>
      <c r="B21" s="6"/>
      <c r="C21" s="9"/>
    </row>
    <row r="22" customFormat="false" ht="15.6" hidden="false" customHeight="false" outlineLevel="0" collapsed="false">
      <c r="A22" s="24" t="s">
        <v>14</v>
      </c>
      <c r="B22" s="24"/>
      <c r="C22" s="24"/>
    </row>
    <row r="23" customFormat="false" ht="15.6" hidden="false" customHeight="false" outlineLevel="0" collapsed="false">
      <c r="A23" s="24" t="s">
        <v>15</v>
      </c>
      <c r="B23" s="24"/>
      <c r="C23" s="24"/>
    </row>
    <row r="24" customFormat="false" ht="15.6" hidden="false" customHeight="false" outlineLevel="0" collapsed="false">
      <c r="A24" s="24" t="s">
        <v>16</v>
      </c>
      <c r="B24" s="24"/>
      <c r="C24" s="24"/>
    </row>
    <row r="25" customFormat="false" ht="15.6" hidden="false" customHeight="false" outlineLevel="0" collapsed="false">
      <c r="A25" s="25"/>
      <c r="B25" s="25"/>
      <c r="C25" s="25"/>
    </row>
    <row r="26" customFormat="false" ht="15.6" hidden="false" customHeight="false" outlineLevel="0" collapsed="false">
      <c r="A26" s="25"/>
      <c r="B26" s="25"/>
      <c r="C26" s="25"/>
    </row>
    <row r="27" customFormat="false" ht="18" hidden="false" customHeight="false" outlineLevel="0" collapsed="false">
      <c r="A27" s="5"/>
      <c r="B27" s="26" t="s">
        <v>17</v>
      </c>
      <c r="C27" s="9"/>
    </row>
    <row r="28" customFormat="false" ht="18" hidden="false" customHeight="false" outlineLevel="0" collapsed="false">
      <c r="A28" s="5"/>
      <c r="B28" s="27"/>
      <c r="C28" s="9"/>
    </row>
    <row r="29" customFormat="false" ht="18" hidden="false" customHeight="false" outlineLevel="0" collapsed="false">
      <c r="A29" s="5"/>
      <c r="B29" s="28"/>
      <c r="C29" s="9"/>
    </row>
    <row r="30" customFormat="false" ht="12.75" hidden="false" customHeight="true" outlineLevel="0" collapsed="false">
      <c r="A30" s="29" t="s">
        <v>18</v>
      </c>
      <c r="B30" s="29"/>
      <c r="C30" s="29"/>
    </row>
    <row r="31" customFormat="false" ht="18" hidden="false" customHeight="false" outlineLevel="0" collapsed="false">
      <c r="A31" s="5"/>
      <c r="B31" s="28"/>
      <c r="C31" s="9"/>
    </row>
    <row r="32" customFormat="false" ht="18" hidden="false" customHeight="false" outlineLevel="0" collapsed="false">
      <c r="A32" s="5"/>
      <c r="B32" s="27"/>
      <c r="C32" s="9"/>
    </row>
    <row r="33" customFormat="false" ht="18" hidden="false" customHeight="false" outlineLevel="0" collapsed="false">
      <c r="A33" s="5"/>
      <c r="B33" s="6"/>
      <c r="C33" s="9"/>
    </row>
    <row r="34" customFormat="false" ht="15.6" hidden="false" customHeight="false" outlineLevel="0" collapsed="false">
      <c r="A34" s="30"/>
      <c r="B34" s="31"/>
      <c r="C34" s="32" t="s">
        <v>19</v>
      </c>
    </row>
    <row r="35" customFormat="false" ht="15.6" hidden="false" customHeight="false" outlineLevel="0" collapsed="false">
      <c r="A35" s="33" t="s">
        <v>20</v>
      </c>
      <c r="B35" s="34" t="s">
        <v>21</v>
      </c>
      <c r="C35" s="35" t="s">
        <v>22</v>
      </c>
    </row>
    <row r="36" customFormat="false" ht="15.6" hidden="false" customHeight="false" outlineLevel="0" collapsed="false">
      <c r="A36" s="33" t="s">
        <v>23</v>
      </c>
      <c r="B36" s="34" t="s">
        <v>24</v>
      </c>
      <c r="C36" s="35"/>
    </row>
    <row r="37" customFormat="false" ht="62.4" hidden="false" customHeight="false" outlineLevel="0" collapsed="false">
      <c r="A37" s="33" t="s">
        <v>25</v>
      </c>
      <c r="B37" s="36" t="s">
        <v>26</v>
      </c>
      <c r="C37" s="35"/>
    </row>
    <row r="38" customFormat="false" ht="31.2" hidden="false" customHeight="false" outlineLevel="0" collapsed="false">
      <c r="A38" s="37" t="s">
        <v>27</v>
      </c>
      <c r="B38" s="34" t="s">
        <v>28</v>
      </c>
      <c r="C38" s="35" t="s">
        <v>29</v>
      </c>
    </row>
    <row r="39" customFormat="false" ht="15.6" hidden="false" customHeight="false" outlineLevel="0" collapsed="false">
      <c r="A39" s="33" t="s">
        <v>30</v>
      </c>
      <c r="B39" s="38" t="s">
        <v>31</v>
      </c>
      <c r="C39" s="39" t="s">
        <v>32</v>
      </c>
    </row>
    <row r="40" customFormat="false" ht="15.6" hidden="false" customHeight="false" outlineLevel="0" collapsed="false">
      <c r="A40" s="37" t="s">
        <v>33</v>
      </c>
      <c r="B40" s="34" t="s">
        <v>34</v>
      </c>
      <c r="C40" s="35" t="s">
        <v>35</v>
      </c>
    </row>
    <row r="41" customFormat="false" ht="15.6" hidden="false" customHeight="false" outlineLevel="0" collapsed="false">
      <c r="A41" s="33" t="s">
        <v>36</v>
      </c>
      <c r="B41" s="34" t="s">
        <v>37</v>
      </c>
      <c r="C41" s="35" t="s">
        <v>38</v>
      </c>
    </row>
    <row r="42" customFormat="false" ht="15.6" hidden="false" customHeight="false" outlineLevel="0" collapsed="false">
      <c r="A42" s="40"/>
      <c r="B42" s="41"/>
      <c r="C42" s="42"/>
    </row>
    <row r="43" customFormat="false" ht="15.6" hidden="false" customHeight="false" outlineLevel="0" collapsed="false">
      <c r="A43" s="40"/>
      <c r="B43" s="41"/>
      <c r="C43" s="42"/>
    </row>
    <row r="44" customFormat="false" ht="13.2" hidden="false" customHeight="false" outlineLevel="0" collapsed="false">
      <c r="A44" s="43"/>
      <c r="B44" s="43"/>
      <c r="C44" s="44"/>
    </row>
    <row r="45" customFormat="false" ht="13.8" hidden="false" customHeight="false" outlineLevel="0" collapsed="false">
      <c r="A45" s="45" t="s">
        <v>39</v>
      </c>
      <c r="B45" s="45"/>
      <c r="C45" s="45"/>
    </row>
    <row r="46" customFormat="false" ht="13.8" hidden="false" customHeight="false" outlineLevel="0" collapsed="false">
      <c r="A46" s="45" t="s">
        <v>40</v>
      </c>
      <c r="B46" s="45"/>
      <c r="C46" s="45"/>
    </row>
    <row r="47" customFormat="false" ht="15" hidden="false" customHeight="true" outlineLevel="0" collapsed="false"/>
    <row r="48" customFormat="false" ht="17.25" hidden="false" customHeight="true" outlineLevel="0" collapsed="false">
      <c r="A48" s="46" t="s">
        <v>41</v>
      </c>
      <c r="B48" s="47" t="s">
        <v>42</v>
      </c>
      <c r="C48" s="48" t="s">
        <v>43</v>
      </c>
    </row>
    <row r="49" customFormat="false" ht="15.75" hidden="false" customHeight="true" outlineLevel="0" collapsed="false">
      <c r="A49" s="46"/>
      <c r="B49" s="47"/>
      <c r="C49" s="48"/>
    </row>
    <row r="50" customFormat="false" ht="15.75" hidden="false" customHeight="true" outlineLevel="0" collapsed="false">
      <c r="A50" s="46"/>
      <c r="B50" s="47"/>
      <c r="C50" s="49" t="s">
        <v>44</v>
      </c>
    </row>
    <row r="51" customFormat="false" ht="15" hidden="false" customHeight="true" outlineLevel="0" collapsed="false">
      <c r="A51" s="50" t="s">
        <v>45</v>
      </c>
      <c r="B51" s="51" t="s">
        <v>46</v>
      </c>
      <c r="C51" s="49" t="n">
        <v>3</v>
      </c>
    </row>
    <row r="52" customFormat="false" ht="15" hidden="false" customHeight="true" outlineLevel="0" collapsed="false">
      <c r="A52" s="52" t="s">
        <v>47</v>
      </c>
      <c r="B52" s="53" t="s">
        <v>48</v>
      </c>
      <c r="C52" s="54" t="n">
        <f aca="false">59970+C58</f>
        <v>97551</v>
      </c>
    </row>
    <row r="53" customFormat="false" ht="15" hidden="false" customHeight="true" outlineLevel="0" collapsed="false">
      <c r="A53" s="55" t="s">
        <v>49</v>
      </c>
      <c r="B53" s="56" t="s">
        <v>50</v>
      </c>
      <c r="C53" s="57" t="n">
        <v>59970</v>
      </c>
    </row>
    <row r="54" customFormat="false" ht="15" hidden="false" customHeight="true" outlineLevel="0" collapsed="false">
      <c r="A54" s="55" t="n">
        <v>18000</v>
      </c>
      <c r="B54" s="56" t="s">
        <v>51</v>
      </c>
      <c r="C54" s="57" t="n">
        <v>59970</v>
      </c>
    </row>
    <row r="55" customFormat="false" ht="15" hidden="false" customHeight="true" outlineLevel="0" collapsed="false">
      <c r="A55" s="58" t="s">
        <v>52</v>
      </c>
      <c r="B55" s="59" t="s">
        <v>53</v>
      </c>
      <c r="C55" s="57" t="n">
        <v>59970</v>
      </c>
    </row>
    <row r="56" customFormat="false" ht="15" hidden="false" customHeight="true" outlineLevel="0" collapsed="false">
      <c r="A56" s="60" t="s">
        <v>54</v>
      </c>
      <c r="B56" s="61" t="s">
        <v>55</v>
      </c>
      <c r="C56" s="62" t="n">
        <v>59970</v>
      </c>
    </row>
    <row r="57" customFormat="false" ht="29.25" hidden="false" customHeight="true" outlineLevel="0" collapsed="false">
      <c r="A57" s="63" t="s">
        <v>56</v>
      </c>
      <c r="B57" s="61" t="s">
        <v>57</v>
      </c>
      <c r="C57" s="64" t="n">
        <v>59970</v>
      </c>
    </row>
    <row r="58" customFormat="false" ht="15.75" hidden="false" customHeight="true" outlineLevel="0" collapsed="false">
      <c r="A58" s="65" t="n">
        <v>21700</v>
      </c>
      <c r="B58" s="66" t="s">
        <v>58</v>
      </c>
      <c r="C58" s="57" t="n">
        <f aca="false">C59</f>
        <v>37581</v>
      </c>
    </row>
    <row r="59" customFormat="false" ht="16.5" hidden="false" customHeight="true" outlineLevel="0" collapsed="false">
      <c r="A59" s="67" t="n">
        <v>21710</v>
      </c>
      <c r="B59" s="66" t="s">
        <v>59</v>
      </c>
      <c r="C59" s="64" t="n">
        <v>37581</v>
      </c>
    </row>
    <row r="60" customFormat="false" ht="15.6" hidden="false" customHeight="false" outlineLevel="0" collapsed="false">
      <c r="A60" s="68" t="s">
        <v>60</v>
      </c>
      <c r="B60" s="69" t="s">
        <v>61</v>
      </c>
      <c r="C60" s="70" t="n">
        <f aca="false">C61+C364</f>
        <v>97551</v>
      </c>
    </row>
    <row r="61" customFormat="false" ht="26.4" hidden="false" customHeight="false" outlineLevel="0" collapsed="false">
      <c r="A61" s="71" t="s">
        <v>62</v>
      </c>
      <c r="B61" s="72" t="s">
        <v>63</v>
      </c>
      <c r="C61" s="73" t="n">
        <f aca="false">C62+C195+C212+C301+C325</f>
        <v>3660</v>
      </c>
    </row>
    <row r="62" customFormat="false" ht="13.2" hidden="false" customHeight="false" outlineLevel="0" collapsed="false">
      <c r="A62" s="74" t="s">
        <v>64</v>
      </c>
      <c r="B62" s="72" t="s">
        <v>65</v>
      </c>
      <c r="C62" s="73" t="n">
        <f aca="false">C63+C99</f>
        <v>3660</v>
      </c>
    </row>
    <row r="63" customFormat="false" ht="13.2" hidden="true" customHeight="false" outlineLevel="0" collapsed="false">
      <c r="A63" s="75" t="s">
        <v>66</v>
      </c>
      <c r="B63" s="76" t="s">
        <v>67</v>
      </c>
      <c r="C63" s="77" t="n">
        <f aca="false">C64+C86</f>
        <v>0</v>
      </c>
    </row>
    <row r="64" customFormat="false" ht="13.2" hidden="true" customHeight="false" outlineLevel="0" collapsed="false">
      <c r="A64" s="75" t="s">
        <v>68</v>
      </c>
      <c r="B64" s="75" t="s">
        <v>69</v>
      </c>
      <c r="C64" s="77" t="n">
        <f aca="false">C65+C73+C83+C85</f>
        <v>0</v>
      </c>
    </row>
    <row r="65" customFormat="false" ht="13.2" hidden="true" customHeight="false" outlineLevel="0" collapsed="false">
      <c r="A65" s="78" t="s">
        <v>70</v>
      </c>
      <c r="B65" s="75" t="s">
        <v>71</v>
      </c>
      <c r="C65" s="79" t="n">
        <f aca="false">SUM(C66:C72)</f>
        <v>0</v>
      </c>
    </row>
    <row r="66" customFormat="false" ht="12.75" hidden="true" customHeight="true" outlineLevel="0" collapsed="false">
      <c r="A66" s="80" t="s">
        <v>72</v>
      </c>
      <c r="B66" s="75" t="s">
        <v>73</v>
      </c>
      <c r="C66" s="81"/>
    </row>
    <row r="67" customFormat="false" ht="25.5" hidden="true" customHeight="true" outlineLevel="0" collapsed="false">
      <c r="A67" s="80" t="s">
        <v>74</v>
      </c>
      <c r="B67" s="75" t="s">
        <v>75</v>
      </c>
      <c r="C67" s="81"/>
    </row>
    <row r="68" customFormat="false" ht="25.5" hidden="true" customHeight="true" outlineLevel="0" collapsed="false">
      <c r="A68" s="80" t="s">
        <v>76</v>
      </c>
      <c r="B68" s="75" t="s">
        <v>77</v>
      </c>
      <c r="C68" s="81"/>
    </row>
    <row r="69" customFormat="false" ht="12.75" hidden="true" customHeight="true" outlineLevel="0" collapsed="false">
      <c r="A69" s="80" t="s">
        <v>78</v>
      </c>
      <c r="B69" s="75" t="s">
        <v>79</v>
      </c>
      <c r="C69" s="81"/>
    </row>
    <row r="70" customFormat="false" ht="12.75" hidden="true" customHeight="true" outlineLevel="0" collapsed="false">
      <c r="A70" s="80" t="s">
        <v>80</v>
      </c>
      <c r="B70" s="75" t="s">
        <v>81</v>
      </c>
      <c r="C70" s="81"/>
    </row>
    <row r="71" customFormat="false" ht="12.75" hidden="true" customHeight="true" outlineLevel="0" collapsed="false">
      <c r="A71" s="80" t="n">
        <v>1116</v>
      </c>
      <c r="B71" s="75" t="s">
        <v>82</v>
      </c>
      <c r="C71" s="81"/>
    </row>
    <row r="72" customFormat="false" ht="13.2" hidden="true" customHeight="false" outlineLevel="0" collapsed="false">
      <c r="A72" s="80" t="s">
        <v>83</v>
      </c>
      <c r="B72" s="75" t="s">
        <v>84</v>
      </c>
      <c r="C72" s="81" t="n">
        <v>0</v>
      </c>
    </row>
    <row r="73" customFormat="false" ht="13.2" hidden="true" customHeight="false" outlineLevel="0" collapsed="false">
      <c r="A73" s="78" t="s">
        <v>85</v>
      </c>
      <c r="B73" s="75" t="s">
        <v>86</v>
      </c>
      <c r="C73" s="79" t="n">
        <f aca="false">SUM(C74:C82)</f>
        <v>0</v>
      </c>
    </row>
    <row r="74" customFormat="false" ht="13.2" hidden="true" customHeight="false" outlineLevel="0" collapsed="false">
      <c r="A74" s="80" t="s">
        <v>87</v>
      </c>
      <c r="B74" s="75" t="s">
        <v>88</v>
      </c>
      <c r="C74" s="81" t="n">
        <v>0</v>
      </c>
    </row>
    <row r="75" customFormat="false" ht="13.2" hidden="true" customHeight="false" outlineLevel="0" collapsed="false">
      <c r="A75" s="80" t="s">
        <v>89</v>
      </c>
      <c r="B75" s="75" t="s">
        <v>90</v>
      </c>
      <c r="C75" s="81" t="n">
        <v>0</v>
      </c>
    </row>
    <row r="76" customFormat="false" ht="12.75" hidden="true" customHeight="true" outlineLevel="0" collapsed="false">
      <c r="A76" s="80" t="s">
        <v>91</v>
      </c>
      <c r="B76" s="75" t="s">
        <v>92</v>
      </c>
      <c r="C76" s="81"/>
    </row>
    <row r="77" customFormat="false" ht="12.75" hidden="true" customHeight="true" outlineLevel="0" collapsed="false">
      <c r="A77" s="80" t="s">
        <v>93</v>
      </c>
      <c r="B77" s="75" t="s">
        <v>94</v>
      </c>
      <c r="C77" s="81"/>
    </row>
    <row r="78" customFormat="false" ht="13.2" hidden="true" customHeight="false" outlineLevel="0" collapsed="false">
      <c r="A78" s="80" t="s">
        <v>95</v>
      </c>
      <c r="B78" s="75" t="s">
        <v>96</v>
      </c>
      <c r="C78" s="81" t="n">
        <v>0</v>
      </c>
    </row>
    <row r="79" customFormat="false" ht="13.2" hidden="true" customHeight="false" outlineLevel="0" collapsed="false">
      <c r="A79" s="80" t="s">
        <v>97</v>
      </c>
      <c r="B79" s="75" t="s">
        <v>98</v>
      </c>
      <c r="C79" s="81" t="n">
        <v>0</v>
      </c>
    </row>
    <row r="80" customFormat="false" ht="13.2" hidden="true" customHeight="false" outlineLevel="0" collapsed="false">
      <c r="A80" s="80" t="s">
        <v>99</v>
      </c>
      <c r="B80" s="75" t="s">
        <v>100</v>
      </c>
      <c r="C80" s="81" t="n">
        <v>0</v>
      </c>
    </row>
    <row r="81" customFormat="false" ht="13.2" hidden="true" customHeight="false" outlineLevel="0" collapsed="false">
      <c r="A81" s="80" t="s">
        <v>101</v>
      </c>
      <c r="B81" s="75" t="s">
        <v>102</v>
      </c>
      <c r="C81" s="81" t="n">
        <v>0</v>
      </c>
    </row>
    <row r="82" customFormat="false" ht="26.4" hidden="true" customHeight="false" outlineLevel="0" collapsed="false">
      <c r="A82" s="80" t="s">
        <v>103</v>
      </c>
      <c r="B82" s="82" t="s">
        <v>104</v>
      </c>
      <c r="C82" s="81" t="n">
        <v>0</v>
      </c>
    </row>
    <row r="83" customFormat="false" ht="26.4" hidden="true" customHeight="false" outlineLevel="0" collapsed="false">
      <c r="A83" s="78" t="s">
        <v>105</v>
      </c>
      <c r="B83" s="75" t="s">
        <v>106</v>
      </c>
      <c r="C83" s="79" t="n">
        <v>0</v>
      </c>
    </row>
    <row r="84" customFormat="false" ht="26.4" hidden="true" customHeight="false" outlineLevel="0" collapsed="false">
      <c r="A84" s="78" t="s">
        <v>107</v>
      </c>
      <c r="B84" s="75" t="s">
        <v>108</v>
      </c>
      <c r="C84" s="83" t="s">
        <v>109</v>
      </c>
    </row>
    <row r="85" customFormat="false" ht="13.2" hidden="true" customHeight="false" outlineLevel="0" collapsed="false">
      <c r="A85" s="78" t="s">
        <v>110</v>
      </c>
      <c r="B85" s="75" t="s">
        <v>111</v>
      </c>
      <c r="C85" s="81"/>
    </row>
    <row r="86" customFormat="false" ht="26.4" hidden="true" customHeight="false" outlineLevel="0" collapsed="false">
      <c r="A86" s="75" t="s">
        <v>112</v>
      </c>
      <c r="B86" s="75" t="s">
        <v>113</v>
      </c>
      <c r="C86" s="77" t="n">
        <f aca="false">C87+C88+C98</f>
        <v>0</v>
      </c>
    </row>
    <row r="87" customFormat="false" ht="13.2" hidden="true" customHeight="false" outlineLevel="0" collapsed="false">
      <c r="A87" s="78" t="s">
        <v>114</v>
      </c>
      <c r="B87" s="75" t="s">
        <v>115</v>
      </c>
      <c r="C87" s="79" t="n">
        <v>0</v>
      </c>
    </row>
    <row r="88" customFormat="false" ht="26.4" hidden="true" customHeight="false" outlineLevel="0" collapsed="false">
      <c r="A88" s="78" t="s">
        <v>116</v>
      </c>
      <c r="B88" s="75" t="s">
        <v>117</v>
      </c>
      <c r="C88" s="79" t="n">
        <f aca="false">SUM(C89:C97)</f>
        <v>0</v>
      </c>
    </row>
    <row r="89" customFormat="false" ht="26.4" hidden="true" customHeight="false" outlineLevel="0" collapsed="false">
      <c r="A89" s="80" t="s">
        <v>118</v>
      </c>
      <c r="B89" s="75" t="s">
        <v>119</v>
      </c>
      <c r="C89" s="81" t="n">
        <v>0</v>
      </c>
    </row>
    <row r="90" customFormat="false" ht="13.2" hidden="true" customHeight="false" outlineLevel="0" collapsed="false">
      <c r="A90" s="80" t="s">
        <v>120</v>
      </c>
      <c r="B90" s="75" t="s">
        <v>121</v>
      </c>
      <c r="C90" s="81"/>
    </row>
    <row r="91" customFormat="false" ht="13.2" hidden="true" customHeight="false" outlineLevel="0" collapsed="false">
      <c r="A91" s="80" t="s">
        <v>122</v>
      </c>
      <c r="B91" s="75" t="s">
        <v>123</v>
      </c>
      <c r="C91" s="81"/>
    </row>
    <row r="92" customFormat="false" ht="26.4" hidden="true" customHeight="false" outlineLevel="0" collapsed="false">
      <c r="A92" s="80" t="s">
        <v>124</v>
      </c>
      <c r="B92" s="75" t="s">
        <v>125</v>
      </c>
      <c r="C92" s="81"/>
    </row>
    <row r="93" customFormat="false" ht="13.2" hidden="true" customHeight="false" outlineLevel="0" collapsed="false">
      <c r="A93" s="80" t="s">
        <v>126</v>
      </c>
      <c r="B93" s="75" t="s">
        <v>127</v>
      </c>
      <c r="C93" s="81"/>
    </row>
    <row r="94" customFormat="false" ht="26.4" hidden="true" customHeight="false" outlineLevel="0" collapsed="false">
      <c r="A94" s="80" t="s">
        <v>128</v>
      </c>
      <c r="B94" s="82" t="s">
        <v>129</v>
      </c>
      <c r="C94" s="81"/>
    </row>
    <row r="95" customFormat="false" ht="26.4" hidden="true" customHeight="false" outlineLevel="0" collapsed="false">
      <c r="A95" s="80" t="s">
        <v>130</v>
      </c>
      <c r="B95" s="75" t="s">
        <v>131</v>
      </c>
      <c r="C95" s="81"/>
    </row>
    <row r="96" customFormat="false" ht="26.4" hidden="true" customHeight="false" outlineLevel="0" collapsed="false">
      <c r="A96" s="80" t="s">
        <v>132</v>
      </c>
      <c r="B96" s="75" t="s">
        <v>133</v>
      </c>
      <c r="C96" s="81" t="n">
        <v>0</v>
      </c>
    </row>
    <row r="97" customFormat="false" ht="26.4" hidden="true" customHeight="false" outlineLevel="0" collapsed="false">
      <c r="A97" s="80" t="s">
        <v>134</v>
      </c>
      <c r="B97" s="75" t="s">
        <v>135</v>
      </c>
      <c r="C97" s="83" t="s">
        <v>109</v>
      </c>
    </row>
    <row r="98" customFormat="false" ht="13.2" hidden="true" customHeight="false" outlineLevel="0" collapsed="false">
      <c r="A98" s="78" t="s">
        <v>136</v>
      </c>
      <c r="B98" s="75" t="s">
        <v>137</v>
      </c>
      <c r="C98" s="81"/>
    </row>
    <row r="99" customFormat="false" ht="13.2" hidden="false" customHeight="false" outlineLevel="0" collapsed="false">
      <c r="A99" s="84" t="s">
        <v>138</v>
      </c>
      <c r="B99" s="75" t="s">
        <v>139</v>
      </c>
      <c r="C99" s="77" t="n">
        <f aca="false">C100+C107+C155+C185+C186+C194</f>
        <v>3660</v>
      </c>
    </row>
    <row r="100" customFormat="false" ht="26.4" hidden="true" customHeight="false" outlineLevel="0" collapsed="false">
      <c r="A100" s="75" t="s">
        <v>140</v>
      </c>
      <c r="B100" s="71" t="s">
        <v>141</v>
      </c>
      <c r="C100" s="77" t="n">
        <f aca="false">C101+C104</f>
        <v>0</v>
      </c>
    </row>
    <row r="101" customFormat="false" ht="26.4" hidden="true" customHeight="false" outlineLevel="0" collapsed="false">
      <c r="A101" s="78" t="s">
        <v>142</v>
      </c>
      <c r="B101" s="82" t="s">
        <v>143</v>
      </c>
      <c r="C101" s="79" t="n">
        <f aca="false">SUM(C102:C103)</f>
        <v>0</v>
      </c>
    </row>
    <row r="102" customFormat="false" ht="13.2" hidden="true" customHeight="false" outlineLevel="0" collapsed="false">
      <c r="A102" s="80" t="s">
        <v>144</v>
      </c>
      <c r="B102" s="75" t="s">
        <v>145</v>
      </c>
      <c r="C102" s="81" t="n">
        <v>0</v>
      </c>
    </row>
    <row r="103" customFormat="false" ht="13.2" hidden="true" customHeight="false" outlineLevel="0" collapsed="false">
      <c r="A103" s="80" t="s">
        <v>146</v>
      </c>
      <c r="B103" s="82" t="s">
        <v>147</v>
      </c>
      <c r="C103" s="81" t="n">
        <v>0</v>
      </c>
    </row>
    <row r="104" customFormat="false" ht="26.4" hidden="true" customHeight="false" outlineLevel="0" collapsed="false">
      <c r="A104" s="78" t="s">
        <v>148</v>
      </c>
      <c r="B104" s="82" t="s">
        <v>149</v>
      </c>
      <c r="C104" s="79" t="n">
        <f aca="false">SUM(C105:C106)</f>
        <v>0</v>
      </c>
    </row>
    <row r="105" customFormat="false" ht="13.2" hidden="true" customHeight="false" outlineLevel="0" collapsed="false">
      <c r="A105" s="80" t="s">
        <v>150</v>
      </c>
      <c r="B105" s="75" t="s">
        <v>145</v>
      </c>
      <c r="C105" s="81" t="n">
        <v>0</v>
      </c>
    </row>
    <row r="106" customFormat="false" ht="13.2" hidden="true" customHeight="false" outlineLevel="0" collapsed="false">
      <c r="A106" s="80" t="s">
        <v>151</v>
      </c>
      <c r="B106" s="82" t="s">
        <v>147</v>
      </c>
      <c r="C106" s="81" t="n">
        <v>0</v>
      </c>
    </row>
    <row r="107" customFormat="false" ht="13.2" hidden="false" customHeight="false" outlineLevel="0" collapsed="false">
      <c r="A107" s="75" t="s">
        <v>152</v>
      </c>
      <c r="B107" s="75" t="s">
        <v>153</v>
      </c>
      <c r="C107" s="77" t="n">
        <f aca="false">C108+C111+C116+C125+C135+C139+C145+C151</f>
        <v>3660</v>
      </c>
    </row>
    <row r="108" customFormat="false" ht="13.2" hidden="true" customHeight="false" outlineLevel="0" collapsed="false">
      <c r="A108" s="78" t="s">
        <v>154</v>
      </c>
      <c r="B108" s="75" t="s">
        <v>155</v>
      </c>
      <c r="C108" s="79" t="n">
        <f aca="false">SUM(C109:C110)</f>
        <v>0</v>
      </c>
    </row>
    <row r="109" customFormat="false" ht="39.6" hidden="true" customHeight="false" outlineLevel="0" collapsed="false">
      <c r="A109" s="80" t="s">
        <v>156</v>
      </c>
      <c r="B109" s="75" t="s">
        <v>157</v>
      </c>
      <c r="C109" s="81"/>
    </row>
    <row r="110" customFormat="false" ht="13.2" hidden="true" customHeight="false" outlineLevel="0" collapsed="false">
      <c r="A110" s="80" t="s">
        <v>158</v>
      </c>
      <c r="B110" s="75" t="s">
        <v>159</v>
      </c>
      <c r="C110" s="81" t="n">
        <v>0</v>
      </c>
    </row>
    <row r="111" customFormat="false" ht="13.2" hidden="true" customHeight="false" outlineLevel="0" collapsed="false">
      <c r="A111" s="78" t="s">
        <v>160</v>
      </c>
      <c r="B111" s="75" t="s">
        <v>161</v>
      </c>
      <c r="C111" s="79" t="n">
        <f aca="false">SUM(C112:C115)</f>
        <v>0</v>
      </c>
    </row>
    <row r="112" customFormat="false" ht="13.2" hidden="true" customHeight="false" outlineLevel="0" collapsed="false">
      <c r="A112" s="80" t="s">
        <v>162</v>
      </c>
      <c r="B112" s="75" t="s">
        <v>163</v>
      </c>
      <c r="C112" s="81" t="n">
        <v>0</v>
      </c>
    </row>
    <row r="113" customFormat="false" ht="13.2" hidden="true" customHeight="false" outlineLevel="0" collapsed="false">
      <c r="A113" s="80" t="s">
        <v>164</v>
      </c>
      <c r="B113" s="75" t="s">
        <v>165</v>
      </c>
      <c r="C113" s="81" t="n">
        <v>0</v>
      </c>
    </row>
    <row r="114" customFormat="false" ht="13.2" hidden="true" customHeight="false" outlineLevel="0" collapsed="false">
      <c r="A114" s="80" t="s">
        <v>166</v>
      </c>
      <c r="B114" s="75" t="s">
        <v>167</v>
      </c>
      <c r="C114" s="81" t="n">
        <v>0</v>
      </c>
    </row>
    <row r="115" customFormat="false" ht="13.2" hidden="true" customHeight="false" outlineLevel="0" collapsed="false">
      <c r="A115" s="80" t="s">
        <v>168</v>
      </c>
      <c r="B115" s="75" t="s">
        <v>169</v>
      </c>
      <c r="C115" s="81" t="n">
        <v>0</v>
      </c>
    </row>
    <row r="116" customFormat="false" ht="26.4" hidden="false" customHeight="false" outlineLevel="0" collapsed="false">
      <c r="A116" s="78" t="s">
        <v>170</v>
      </c>
      <c r="B116" s="75" t="s">
        <v>171</v>
      </c>
      <c r="C116" s="79" t="n">
        <f aca="false">SUM(C117:C124)</f>
        <v>3660</v>
      </c>
    </row>
    <row r="117" customFormat="false" ht="26.4" hidden="true" customHeight="false" outlineLevel="0" collapsed="false">
      <c r="A117" s="80" t="s">
        <v>172</v>
      </c>
      <c r="B117" s="75" t="s">
        <v>173</v>
      </c>
      <c r="C117" s="81" t="n">
        <v>0</v>
      </c>
    </row>
    <row r="118" customFormat="false" ht="26.4" hidden="true" customHeight="false" outlineLevel="0" collapsed="false">
      <c r="A118" s="80" t="n">
        <v>2232</v>
      </c>
      <c r="B118" s="82" t="s">
        <v>174</v>
      </c>
      <c r="C118" s="81"/>
    </row>
    <row r="119" customFormat="false" ht="13.2" hidden="true" customHeight="false" outlineLevel="0" collapsed="false">
      <c r="A119" s="80" t="s">
        <v>175</v>
      </c>
      <c r="B119" s="75" t="s">
        <v>176</v>
      </c>
      <c r="C119" s="81" t="n">
        <v>0</v>
      </c>
    </row>
    <row r="120" customFormat="false" ht="26.4" hidden="true" customHeight="false" outlineLevel="0" collapsed="false">
      <c r="A120" s="80" t="s">
        <v>177</v>
      </c>
      <c r="B120" s="75" t="s">
        <v>178</v>
      </c>
      <c r="C120" s="81" t="n">
        <v>0</v>
      </c>
    </row>
    <row r="121" customFormat="false" ht="13.2" hidden="true" customHeight="false" outlineLevel="0" collapsed="false">
      <c r="A121" s="80" t="s">
        <v>179</v>
      </c>
      <c r="B121" s="75" t="s">
        <v>180</v>
      </c>
      <c r="C121" s="81" t="n">
        <v>0</v>
      </c>
    </row>
    <row r="122" customFormat="false" ht="26.4" hidden="true" customHeight="false" outlineLevel="0" collapsed="false">
      <c r="A122" s="80" t="s">
        <v>181</v>
      </c>
      <c r="B122" s="75" t="s">
        <v>182</v>
      </c>
      <c r="C122" s="81"/>
    </row>
    <row r="123" customFormat="false" ht="26.4" hidden="true" customHeight="false" outlineLevel="0" collapsed="false">
      <c r="A123" s="80" t="s">
        <v>183</v>
      </c>
      <c r="B123" s="75" t="s">
        <v>184</v>
      </c>
      <c r="C123" s="81"/>
    </row>
    <row r="124" customFormat="false" ht="13.2" hidden="false" customHeight="false" outlineLevel="0" collapsed="false">
      <c r="A124" s="80" t="s">
        <v>185</v>
      </c>
      <c r="B124" s="75" t="s">
        <v>186</v>
      </c>
      <c r="C124" s="81" t="n">
        <v>3660</v>
      </c>
    </row>
    <row r="125" customFormat="false" ht="26.4" hidden="true" customHeight="false" outlineLevel="0" collapsed="false">
      <c r="A125" s="78" t="s">
        <v>187</v>
      </c>
      <c r="B125" s="75" t="s">
        <v>188</v>
      </c>
      <c r="C125" s="79" t="n">
        <f aca="false">SUM(C126:C134)</f>
        <v>0</v>
      </c>
    </row>
    <row r="126" customFormat="false" ht="13.2" hidden="true" customHeight="false" outlineLevel="0" collapsed="false">
      <c r="A126" s="80" t="s">
        <v>189</v>
      </c>
      <c r="B126" s="75" t="s">
        <v>190</v>
      </c>
      <c r="C126" s="81" t="n">
        <v>0</v>
      </c>
    </row>
    <row r="127" customFormat="false" ht="13.2" hidden="true" customHeight="false" outlineLevel="0" collapsed="false">
      <c r="A127" s="80" t="s">
        <v>191</v>
      </c>
      <c r="B127" s="75" t="s">
        <v>192</v>
      </c>
      <c r="C127" s="81" t="n">
        <v>0</v>
      </c>
    </row>
    <row r="128" customFormat="false" ht="13.2" hidden="true" customHeight="false" outlineLevel="0" collapsed="false">
      <c r="A128" s="80" t="s">
        <v>193</v>
      </c>
      <c r="B128" s="75" t="s">
        <v>194</v>
      </c>
      <c r="C128" s="81" t="n">
        <v>0</v>
      </c>
    </row>
    <row r="129" customFormat="false" ht="13.2" hidden="true" customHeight="false" outlineLevel="0" collapsed="false">
      <c r="A129" s="80" t="s">
        <v>195</v>
      </c>
      <c r="B129" s="75" t="s">
        <v>196</v>
      </c>
      <c r="C129" s="81" t="n">
        <v>0</v>
      </c>
    </row>
    <row r="130" customFormat="false" ht="26.4" hidden="true" customHeight="false" outlineLevel="0" collapsed="false">
      <c r="A130" s="80" t="s">
        <v>197</v>
      </c>
      <c r="B130" s="75" t="s">
        <v>198</v>
      </c>
      <c r="C130" s="83" t="s">
        <v>109</v>
      </c>
    </row>
    <row r="131" customFormat="false" ht="13.2" hidden="true" customHeight="false" outlineLevel="0" collapsed="false">
      <c r="A131" s="80" t="s">
        <v>199</v>
      </c>
      <c r="B131" s="85" t="s">
        <v>200</v>
      </c>
      <c r="C131" s="81"/>
    </row>
    <row r="132" customFormat="false" ht="13.2" hidden="true" customHeight="false" outlineLevel="0" collapsed="false">
      <c r="A132" s="80" t="n">
        <v>2247</v>
      </c>
      <c r="B132" s="85" t="s">
        <v>201</v>
      </c>
      <c r="C132" s="81" t="n">
        <v>0</v>
      </c>
    </row>
    <row r="133" customFormat="false" ht="13.2" hidden="true" customHeight="false" outlineLevel="0" collapsed="false">
      <c r="A133" s="80" t="n">
        <v>2248</v>
      </c>
      <c r="B133" s="82" t="s">
        <v>202</v>
      </c>
      <c r="C133" s="81" t="n">
        <v>0</v>
      </c>
    </row>
    <row r="134" customFormat="false" ht="13.2" hidden="true" customHeight="false" outlineLevel="0" collapsed="false">
      <c r="A134" s="80" t="s">
        <v>203</v>
      </c>
      <c r="B134" s="75" t="s">
        <v>204</v>
      </c>
      <c r="C134" s="81" t="n">
        <v>0</v>
      </c>
    </row>
    <row r="135" customFormat="false" ht="13.2" hidden="true" customHeight="false" outlineLevel="0" collapsed="false">
      <c r="A135" s="78" t="s">
        <v>205</v>
      </c>
      <c r="B135" s="75" t="s">
        <v>206</v>
      </c>
      <c r="C135" s="79" t="n">
        <f aca="false">SUM(C136:C138)</f>
        <v>0</v>
      </c>
    </row>
    <row r="136" customFormat="false" ht="13.2" hidden="true" customHeight="false" outlineLevel="0" collapsed="false">
      <c r="A136" s="80" t="n">
        <v>2251</v>
      </c>
      <c r="B136" s="75" t="s">
        <v>207</v>
      </c>
      <c r="C136" s="81" t="n">
        <v>0</v>
      </c>
    </row>
    <row r="137" customFormat="false" ht="13.2" hidden="true" customHeight="false" outlineLevel="0" collapsed="false">
      <c r="A137" s="80" t="n">
        <v>2252</v>
      </c>
      <c r="B137" s="75" t="s">
        <v>208</v>
      </c>
      <c r="C137" s="81"/>
    </row>
    <row r="138" customFormat="false" ht="13.2" hidden="true" customHeight="false" outlineLevel="0" collapsed="false">
      <c r="A138" s="80" t="n">
        <v>2259</v>
      </c>
      <c r="B138" s="75" t="s">
        <v>209</v>
      </c>
      <c r="C138" s="81" t="n">
        <v>0</v>
      </c>
    </row>
    <row r="139" customFormat="false" ht="13.2" hidden="true" customHeight="false" outlineLevel="0" collapsed="false">
      <c r="A139" s="78" t="s">
        <v>210</v>
      </c>
      <c r="B139" s="75" t="s">
        <v>211</v>
      </c>
      <c r="C139" s="79" t="n">
        <f aca="false">SUM(C140:C144)</f>
        <v>0</v>
      </c>
    </row>
    <row r="140" customFormat="false" ht="13.2" hidden="true" customHeight="false" outlineLevel="0" collapsed="false">
      <c r="A140" s="80" t="s">
        <v>212</v>
      </c>
      <c r="B140" s="75" t="s">
        <v>213</v>
      </c>
      <c r="C140" s="81" t="n">
        <v>0</v>
      </c>
    </row>
    <row r="141" customFormat="false" ht="13.2" hidden="true" customHeight="false" outlineLevel="0" collapsed="false">
      <c r="A141" s="80" t="s">
        <v>214</v>
      </c>
      <c r="B141" s="75" t="s">
        <v>215</v>
      </c>
      <c r="C141" s="81" t="n">
        <v>0</v>
      </c>
    </row>
    <row r="142" customFormat="false" ht="13.2" hidden="true" customHeight="false" outlineLevel="0" collapsed="false">
      <c r="A142" s="80" t="s">
        <v>216</v>
      </c>
      <c r="B142" s="75" t="s">
        <v>217</v>
      </c>
      <c r="C142" s="81" t="n">
        <v>0</v>
      </c>
    </row>
    <row r="143" customFormat="false" ht="13.2" hidden="true" customHeight="false" outlineLevel="0" collapsed="false">
      <c r="A143" s="80" t="s">
        <v>218</v>
      </c>
      <c r="B143" s="75" t="s">
        <v>219</v>
      </c>
      <c r="C143" s="81" t="n">
        <v>0</v>
      </c>
    </row>
    <row r="144" customFormat="false" ht="13.2" hidden="true" customHeight="false" outlineLevel="0" collapsed="false">
      <c r="A144" s="80" t="s">
        <v>220</v>
      </c>
      <c r="B144" s="75" t="s">
        <v>221</v>
      </c>
      <c r="C144" s="81" t="n">
        <v>0</v>
      </c>
    </row>
    <row r="145" customFormat="false" ht="13.2" hidden="true" customHeight="false" outlineLevel="0" collapsed="false">
      <c r="A145" s="78" t="s">
        <v>222</v>
      </c>
      <c r="B145" s="75" t="s">
        <v>223</v>
      </c>
      <c r="C145" s="79" t="n">
        <f aca="false">SUM(C146:C150)</f>
        <v>0</v>
      </c>
    </row>
    <row r="146" customFormat="false" ht="13.2" hidden="true" customHeight="false" outlineLevel="0" collapsed="false">
      <c r="A146" s="80" t="s">
        <v>224</v>
      </c>
      <c r="B146" s="75" t="s">
        <v>225</v>
      </c>
      <c r="C146" s="81"/>
    </row>
    <row r="147" customFormat="false" ht="13.2" hidden="true" customHeight="false" outlineLevel="0" collapsed="false">
      <c r="A147" s="80" t="s">
        <v>226</v>
      </c>
      <c r="B147" s="75" t="s">
        <v>227</v>
      </c>
      <c r="C147" s="81"/>
    </row>
    <row r="148" customFormat="false" ht="26.4" hidden="true" customHeight="false" outlineLevel="0" collapsed="false">
      <c r="A148" s="80" t="s">
        <v>228</v>
      </c>
      <c r="B148" s="75" t="s">
        <v>229</v>
      </c>
      <c r="C148" s="81"/>
    </row>
    <row r="149" customFormat="false" ht="13.2" hidden="true" customHeight="false" outlineLevel="0" collapsed="false">
      <c r="A149" s="80" t="n">
        <v>2278</v>
      </c>
      <c r="B149" s="75" t="s">
        <v>230</v>
      </c>
      <c r="C149" s="81" t="n">
        <v>0</v>
      </c>
    </row>
    <row r="150" customFormat="false" ht="13.2" hidden="true" customHeight="false" outlineLevel="0" collapsed="false">
      <c r="A150" s="80" t="s">
        <v>231</v>
      </c>
      <c r="B150" s="75" t="s">
        <v>232</v>
      </c>
      <c r="C150" s="81" t="n">
        <v>0</v>
      </c>
    </row>
    <row r="151" customFormat="false" ht="13.2" hidden="true" customHeight="false" outlineLevel="0" collapsed="false">
      <c r="A151" s="78" t="s">
        <v>233</v>
      </c>
      <c r="B151" s="75" t="s">
        <v>234</v>
      </c>
      <c r="C151" s="81" t="n">
        <f aca="false">SUM(C152:C154)</f>
        <v>0</v>
      </c>
    </row>
    <row r="152" customFormat="false" ht="13.2" hidden="true" customHeight="false" outlineLevel="0" collapsed="false">
      <c r="A152" s="80" t="s">
        <v>235</v>
      </c>
      <c r="B152" s="75" t="s">
        <v>236</v>
      </c>
      <c r="C152" s="81"/>
    </row>
    <row r="153" customFormat="false" ht="26.4" hidden="true" customHeight="false" outlineLevel="0" collapsed="false">
      <c r="A153" s="80" t="s">
        <v>237</v>
      </c>
      <c r="B153" s="75" t="s">
        <v>238</v>
      </c>
      <c r="C153" s="81"/>
    </row>
    <row r="154" customFormat="false" ht="13.2" hidden="true" customHeight="false" outlineLevel="0" collapsed="false">
      <c r="A154" s="80" t="s">
        <v>239</v>
      </c>
      <c r="B154" s="75" t="s">
        <v>240</v>
      </c>
      <c r="C154" s="81"/>
    </row>
    <row r="155" customFormat="false" ht="26.4" hidden="true" customHeight="false" outlineLevel="0" collapsed="false">
      <c r="A155" s="75" t="s">
        <v>241</v>
      </c>
      <c r="B155" s="75" t="s">
        <v>242</v>
      </c>
      <c r="C155" s="77" t="n">
        <f aca="false">C156+C160++C164+C165+C169+C170+C178+C179+C184</f>
        <v>0</v>
      </c>
    </row>
    <row r="156" customFormat="false" ht="13.2" hidden="true" customHeight="false" outlineLevel="0" collapsed="false">
      <c r="A156" s="78" t="s">
        <v>243</v>
      </c>
      <c r="B156" s="75" t="s">
        <v>244</v>
      </c>
      <c r="C156" s="79" t="n">
        <f aca="false">SUM(C157:C159)</f>
        <v>0</v>
      </c>
    </row>
    <row r="157" customFormat="false" ht="13.2" hidden="true" customHeight="false" outlineLevel="0" collapsed="false">
      <c r="A157" s="80" t="s">
        <v>245</v>
      </c>
      <c r="B157" s="75" t="s">
        <v>246</v>
      </c>
      <c r="C157" s="81" t="n">
        <v>0</v>
      </c>
    </row>
    <row r="158" customFormat="false" ht="13.2" hidden="true" customHeight="false" outlineLevel="0" collapsed="false">
      <c r="A158" s="80" t="s">
        <v>247</v>
      </c>
      <c r="B158" s="75" t="s">
        <v>248</v>
      </c>
      <c r="C158" s="81" t="n">
        <v>0</v>
      </c>
    </row>
    <row r="159" customFormat="false" ht="13.2" hidden="true" customHeight="false" outlineLevel="0" collapsed="false">
      <c r="A159" s="80" t="s">
        <v>249</v>
      </c>
      <c r="B159" s="75" t="s">
        <v>250</v>
      </c>
      <c r="C159" s="81"/>
    </row>
    <row r="160" customFormat="false" ht="13.2" hidden="true" customHeight="false" outlineLevel="0" collapsed="false">
      <c r="A160" s="78" t="s">
        <v>251</v>
      </c>
      <c r="B160" s="75" t="s">
        <v>252</v>
      </c>
      <c r="C160" s="79" t="n">
        <f aca="false">SUM(C161:C163)</f>
        <v>0</v>
      </c>
    </row>
    <row r="161" customFormat="false" ht="13.2" hidden="true" customHeight="false" outlineLevel="0" collapsed="false">
      <c r="A161" s="80" t="s">
        <v>253</v>
      </c>
      <c r="B161" s="75" t="s">
        <v>254</v>
      </c>
      <c r="C161" s="81" t="n">
        <v>0</v>
      </c>
    </row>
    <row r="162" customFormat="false" ht="13.2" hidden="true" customHeight="false" outlineLevel="0" collapsed="false">
      <c r="A162" s="80" t="s">
        <v>255</v>
      </c>
      <c r="B162" s="75" t="s">
        <v>256</v>
      </c>
      <c r="C162" s="81" t="n">
        <v>0</v>
      </c>
    </row>
    <row r="163" customFormat="false" ht="13.2" hidden="true" customHeight="false" outlineLevel="0" collapsed="false">
      <c r="A163" s="80" t="s">
        <v>257</v>
      </c>
      <c r="B163" s="75" t="s">
        <v>258</v>
      </c>
      <c r="C163" s="81"/>
    </row>
    <row r="164" customFormat="false" ht="13.2" hidden="true" customHeight="false" outlineLevel="0" collapsed="false">
      <c r="A164" s="78" t="s">
        <v>259</v>
      </c>
      <c r="B164" s="75" t="s">
        <v>260</v>
      </c>
      <c r="C164" s="81"/>
    </row>
    <row r="165" customFormat="false" ht="26.4" hidden="true" customHeight="false" outlineLevel="0" collapsed="false">
      <c r="A165" s="78" t="s">
        <v>261</v>
      </c>
      <c r="B165" s="75" t="s">
        <v>262</v>
      </c>
      <c r="C165" s="79" t="n">
        <f aca="false">SUM(C166:C168)</f>
        <v>0</v>
      </c>
    </row>
    <row r="166" customFormat="false" ht="13.2" hidden="true" customHeight="false" outlineLevel="0" collapsed="false">
      <c r="A166" s="80" t="s">
        <v>263</v>
      </c>
      <c r="B166" s="75" t="s">
        <v>264</v>
      </c>
      <c r="C166" s="81" t="n">
        <v>0</v>
      </c>
    </row>
    <row r="167" customFormat="false" ht="13.2" hidden="true" customHeight="false" outlineLevel="0" collapsed="false">
      <c r="A167" s="80" t="s">
        <v>265</v>
      </c>
      <c r="B167" s="75" t="s">
        <v>266</v>
      </c>
      <c r="C167" s="81"/>
    </row>
    <row r="168" customFormat="false" ht="13.2" hidden="true" customHeight="false" outlineLevel="0" collapsed="false">
      <c r="A168" s="80" t="s">
        <v>267</v>
      </c>
      <c r="B168" s="75" t="s">
        <v>268</v>
      </c>
      <c r="C168" s="81"/>
    </row>
    <row r="169" customFormat="false" ht="13.2" hidden="true" customHeight="false" outlineLevel="0" collapsed="false">
      <c r="A169" s="78" t="s">
        <v>269</v>
      </c>
      <c r="B169" s="75" t="s">
        <v>270</v>
      </c>
      <c r="C169" s="79" t="n">
        <v>0</v>
      </c>
    </row>
    <row r="170" customFormat="false" ht="13.2" hidden="true" customHeight="false" outlineLevel="0" collapsed="false">
      <c r="A170" s="78" t="s">
        <v>271</v>
      </c>
      <c r="B170" s="75" t="s">
        <v>272</v>
      </c>
      <c r="C170" s="79" t="n">
        <f aca="false">SUM(C171:C177)</f>
        <v>0</v>
      </c>
    </row>
    <row r="171" customFormat="false" ht="13.2" hidden="true" customHeight="false" outlineLevel="0" collapsed="false">
      <c r="A171" s="80" t="s">
        <v>273</v>
      </c>
      <c r="B171" s="75" t="s">
        <v>274</v>
      </c>
      <c r="C171" s="81" t="n">
        <v>0</v>
      </c>
    </row>
    <row r="172" customFormat="false" ht="13.2" hidden="true" customHeight="false" outlineLevel="0" collapsed="false">
      <c r="A172" s="80" t="s">
        <v>275</v>
      </c>
      <c r="B172" s="75" t="s">
        <v>276</v>
      </c>
      <c r="C172" s="81" t="n">
        <v>0</v>
      </c>
    </row>
    <row r="173" customFormat="false" ht="13.2" hidden="true" customHeight="false" outlineLevel="0" collapsed="false">
      <c r="A173" s="80" t="s">
        <v>277</v>
      </c>
      <c r="B173" s="75" t="s">
        <v>278</v>
      </c>
      <c r="C173" s="81" t="n">
        <v>0</v>
      </c>
    </row>
    <row r="174" customFormat="false" ht="13.2" hidden="true" customHeight="false" outlineLevel="0" collapsed="false">
      <c r="A174" s="80" t="s">
        <v>279</v>
      </c>
      <c r="B174" s="75" t="s">
        <v>280</v>
      </c>
      <c r="C174" s="81"/>
    </row>
    <row r="175" customFormat="false" ht="13.2" hidden="true" customHeight="false" outlineLevel="0" collapsed="false">
      <c r="A175" s="80" t="s">
        <v>281</v>
      </c>
      <c r="B175" s="75" t="s">
        <v>282</v>
      </c>
      <c r="C175" s="81"/>
    </row>
    <row r="176" customFormat="false" ht="26.4" hidden="true" customHeight="false" outlineLevel="0" collapsed="false">
      <c r="A176" s="80" t="n">
        <v>2366</v>
      </c>
      <c r="B176" s="82" t="s">
        <v>283</v>
      </c>
      <c r="C176" s="81"/>
    </row>
    <row r="177" customFormat="false" ht="26.4" hidden="true" customHeight="false" outlineLevel="0" collapsed="false">
      <c r="A177" s="80" t="s">
        <v>284</v>
      </c>
      <c r="B177" s="82" t="s">
        <v>285</v>
      </c>
      <c r="C177" s="81" t="n">
        <v>0</v>
      </c>
    </row>
    <row r="178" customFormat="false" ht="13.2" hidden="true" customHeight="false" outlineLevel="0" collapsed="false">
      <c r="A178" s="78" t="s">
        <v>286</v>
      </c>
      <c r="B178" s="75" t="s">
        <v>287</v>
      </c>
      <c r="C178" s="81"/>
    </row>
    <row r="179" customFormat="false" ht="13.2" hidden="true" customHeight="false" outlineLevel="0" collapsed="false">
      <c r="A179" s="78" t="s">
        <v>288</v>
      </c>
      <c r="B179" s="75" t="s">
        <v>289</v>
      </c>
      <c r="C179" s="81" t="n">
        <f aca="false">SUM(C180:C183)</f>
        <v>0</v>
      </c>
    </row>
    <row r="180" customFormat="false" ht="13.2" hidden="true" customHeight="false" outlineLevel="0" collapsed="false">
      <c r="A180" s="80" t="s">
        <v>290</v>
      </c>
      <c r="B180" s="75" t="s">
        <v>291</v>
      </c>
      <c r="C180" s="81"/>
    </row>
    <row r="181" customFormat="false" ht="13.2" hidden="true" customHeight="false" outlineLevel="0" collapsed="false">
      <c r="A181" s="80" t="s">
        <v>292</v>
      </c>
      <c r="B181" s="75" t="s">
        <v>293</v>
      </c>
      <c r="C181" s="81"/>
    </row>
    <row r="182" customFormat="false" ht="13.2" hidden="true" customHeight="false" outlineLevel="0" collapsed="false">
      <c r="A182" s="80" t="n">
        <v>2383</v>
      </c>
      <c r="B182" s="82" t="s">
        <v>294</v>
      </c>
      <c r="C182" s="81"/>
    </row>
    <row r="183" customFormat="false" ht="13.2" hidden="true" customHeight="false" outlineLevel="0" collapsed="false">
      <c r="A183" s="80" t="s">
        <v>295</v>
      </c>
      <c r="B183" s="75" t="s">
        <v>296</v>
      </c>
      <c r="C183" s="81"/>
    </row>
    <row r="184" customFormat="false" ht="13.2" hidden="true" customHeight="false" outlineLevel="0" collapsed="false">
      <c r="A184" s="78" t="s">
        <v>297</v>
      </c>
      <c r="B184" s="75" t="s">
        <v>298</v>
      </c>
      <c r="C184" s="81"/>
    </row>
    <row r="185" customFormat="false" ht="13.2" hidden="true" customHeight="false" outlineLevel="0" collapsed="false">
      <c r="A185" s="75" t="s">
        <v>299</v>
      </c>
      <c r="B185" s="75" t="s">
        <v>300</v>
      </c>
      <c r="C185" s="86" t="n">
        <v>0</v>
      </c>
    </row>
    <row r="186" customFormat="false" ht="13.2" hidden="true" customHeight="false" outlineLevel="0" collapsed="false">
      <c r="A186" s="75" t="s">
        <v>301</v>
      </c>
      <c r="B186" s="75" t="s">
        <v>302</v>
      </c>
      <c r="C186" s="77" t="n">
        <f aca="false">C187</f>
        <v>0</v>
      </c>
    </row>
    <row r="187" customFormat="false" ht="13.2" hidden="true" customHeight="false" outlineLevel="0" collapsed="false">
      <c r="A187" s="78" t="s">
        <v>303</v>
      </c>
      <c r="B187" s="75" t="s">
        <v>304</v>
      </c>
      <c r="C187" s="79" t="n">
        <f aca="false">SUM(C188:C193)</f>
        <v>0</v>
      </c>
    </row>
    <row r="188" customFormat="false" ht="13.2" hidden="true" customHeight="false" outlineLevel="0" collapsed="false">
      <c r="A188" s="80" t="s">
        <v>305</v>
      </c>
      <c r="B188" s="75" t="s">
        <v>306</v>
      </c>
      <c r="C188" s="81" t="n">
        <v>0</v>
      </c>
    </row>
    <row r="189" customFormat="false" ht="26.4" hidden="true" customHeight="false" outlineLevel="0" collapsed="false">
      <c r="A189" s="80" t="s">
        <v>307</v>
      </c>
      <c r="B189" s="75" t="s">
        <v>308</v>
      </c>
      <c r="C189" s="81" t="n">
        <v>0</v>
      </c>
    </row>
    <row r="190" customFormat="false" ht="26.4" hidden="true" customHeight="false" outlineLevel="0" collapsed="false">
      <c r="A190" s="80" t="s">
        <v>309</v>
      </c>
      <c r="B190" s="75" t="s">
        <v>310</v>
      </c>
      <c r="C190" s="81" t="n">
        <v>0</v>
      </c>
    </row>
    <row r="191" customFormat="false" ht="13.2" hidden="true" customHeight="false" outlineLevel="0" collapsed="false">
      <c r="A191" s="80" t="s">
        <v>311</v>
      </c>
      <c r="B191" s="75" t="s">
        <v>312</v>
      </c>
      <c r="C191" s="81" t="n">
        <v>0</v>
      </c>
    </row>
    <row r="192" customFormat="false" ht="26.4" hidden="true" customHeight="false" outlineLevel="0" collapsed="false">
      <c r="A192" s="80" t="n">
        <v>2516</v>
      </c>
      <c r="B192" s="82" t="s">
        <v>313</v>
      </c>
      <c r="C192" s="81" t="n">
        <v>0</v>
      </c>
    </row>
    <row r="193" customFormat="false" ht="13.2" hidden="true" customHeight="false" outlineLevel="0" collapsed="false">
      <c r="A193" s="80" t="s">
        <v>314</v>
      </c>
      <c r="B193" s="75" t="s">
        <v>315</v>
      </c>
      <c r="C193" s="81" t="n">
        <v>0</v>
      </c>
    </row>
    <row r="194" customFormat="false" ht="27" hidden="true" customHeight="true" outlineLevel="0" collapsed="false">
      <c r="A194" s="87" t="n">
        <v>2800</v>
      </c>
      <c r="B194" s="76" t="s">
        <v>316</v>
      </c>
      <c r="C194" s="81"/>
    </row>
    <row r="195" customFormat="false" ht="13.2" hidden="true" customHeight="false" outlineLevel="0" collapsed="false">
      <c r="A195" s="72" t="n">
        <v>4000</v>
      </c>
      <c r="B195" s="75" t="s">
        <v>317</v>
      </c>
      <c r="C195" s="86" t="n">
        <f aca="false">C196+C199+C203</f>
        <v>0</v>
      </c>
    </row>
    <row r="196" customFormat="false" ht="26.4" hidden="true" customHeight="false" outlineLevel="0" collapsed="false">
      <c r="A196" s="75" t="s">
        <v>318</v>
      </c>
      <c r="B196" s="75" t="s">
        <v>319</v>
      </c>
      <c r="C196" s="86" t="n">
        <f aca="false">C197+C198</f>
        <v>0</v>
      </c>
    </row>
    <row r="197" customFormat="false" ht="26.4" hidden="true" customHeight="false" outlineLevel="0" collapsed="false">
      <c r="A197" s="78" t="s">
        <v>320</v>
      </c>
      <c r="B197" s="75" t="s">
        <v>321</v>
      </c>
      <c r="C197" s="81"/>
    </row>
    <row r="198" customFormat="false" ht="26.4" hidden="true" customHeight="false" outlineLevel="0" collapsed="false">
      <c r="A198" s="78" t="s">
        <v>322</v>
      </c>
      <c r="B198" s="75" t="s">
        <v>323</v>
      </c>
      <c r="C198" s="81"/>
    </row>
    <row r="199" customFormat="false" ht="13.2" hidden="true" customHeight="false" outlineLevel="0" collapsed="false">
      <c r="A199" s="88" t="s">
        <v>324</v>
      </c>
      <c r="B199" s="75" t="s">
        <v>325</v>
      </c>
      <c r="C199" s="86" t="n">
        <f aca="false">SUM(C200:C202)</f>
        <v>0</v>
      </c>
    </row>
    <row r="200" customFormat="false" ht="26.4" hidden="true" customHeight="false" outlineLevel="0" collapsed="false">
      <c r="A200" s="78" t="s">
        <v>326</v>
      </c>
      <c r="B200" s="75" t="s">
        <v>327</v>
      </c>
      <c r="C200" s="81"/>
    </row>
    <row r="201" customFormat="false" ht="13.2" hidden="true" customHeight="false" outlineLevel="0" collapsed="false">
      <c r="A201" s="78" t="n">
        <v>4240</v>
      </c>
      <c r="B201" s="75" t="s">
        <v>328</v>
      </c>
      <c r="C201" s="81"/>
    </row>
    <row r="202" customFormat="false" ht="13.2" hidden="true" customHeight="false" outlineLevel="0" collapsed="false">
      <c r="A202" s="78" t="n">
        <v>4250</v>
      </c>
      <c r="B202" s="75" t="s">
        <v>329</v>
      </c>
      <c r="C202" s="81"/>
    </row>
    <row r="203" customFormat="false" ht="13.2" hidden="true" customHeight="false" outlineLevel="0" collapsed="false">
      <c r="A203" s="88" t="s">
        <v>330</v>
      </c>
      <c r="B203" s="88" t="s">
        <v>331</v>
      </c>
      <c r="C203" s="86" t="n">
        <f aca="false">C204+C207</f>
        <v>0</v>
      </c>
    </row>
    <row r="204" customFormat="false" ht="13.2" hidden="true" customHeight="false" outlineLevel="0" collapsed="false">
      <c r="A204" s="78" t="s">
        <v>332</v>
      </c>
      <c r="B204" s="75" t="s">
        <v>333</v>
      </c>
      <c r="C204" s="81" t="n">
        <f aca="false">SUM(C205:C206)</f>
        <v>0</v>
      </c>
    </row>
    <row r="205" customFormat="false" ht="26.4" hidden="true" customHeight="false" outlineLevel="0" collapsed="false">
      <c r="A205" s="80" t="s">
        <v>334</v>
      </c>
      <c r="B205" s="75" t="s">
        <v>335</v>
      </c>
      <c r="C205" s="81"/>
    </row>
    <row r="206" customFormat="false" ht="26.4" hidden="true" customHeight="false" outlineLevel="0" collapsed="false">
      <c r="A206" s="80" t="s">
        <v>336</v>
      </c>
      <c r="B206" s="75" t="s">
        <v>337</v>
      </c>
      <c r="C206" s="81"/>
    </row>
    <row r="207" customFormat="false" ht="13.2" hidden="true" customHeight="false" outlineLevel="0" collapsed="false">
      <c r="A207" s="78" t="s">
        <v>338</v>
      </c>
      <c r="B207" s="75" t="s">
        <v>339</v>
      </c>
      <c r="C207" s="81" t="n">
        <f aca="false">SUM(C208:C211)</f>
        <v>0</v>
      </c>
    </row>
    <row r="208" customFormat="false" ht="26.4" hidden="true" customHeight="false" outlineLevel="0" collapsed="false">
      <c r="A208" s="80" t="n">
        <v>4331</v>
      </c>
      <c r="B208" s="75" t="s">
        <v>340</v>
      </c>
      <c r="C208" s="81"/>
    </row>
    <row r="209" customFormat="false" ht="26.4" hidden="true" customHeight="false" outlineLevel="0" collapsed="false">
      <c r="A209" s="80" t="n">
        <v>4332</v>
      </c>
      <c r="B209" s="75" t="s">
        <v>341</v>
      </c>
      <c r="C209" s="81"/>
    </row>
    <row r="210" customFormat="false" ht="26.4" hidden="true" customHeight="false" outlineLevel="0" collapsed="false">
      <c r="A210" s="80" t="n">
        <v>4333</v>
      </c>
      <c r="B210" s="75" t="s">
        <v>342</v>
      </c>
      <c r="C210" s="81"/>
    </row>
    <row r="211" customFormat="false" ht="26.4" hidden="true" customHeight="false" outlineLevel="0" collapsed="false">
      <c r="A211" s="80" t="n">
        <v>4339</v>
      </c>
      <c r="B211" s="75" t="s">
        <v>343</v>
      </c>
      <c r="C211" s="81"/>
    </row>
    <row r="212" customFormat="false" ht="13.2" hidden="true" customHeight="false" outlineLevel="0" collapsed="false">
      <c r="A212" s="72" t="s">
        <v>344</v>
      </c>
      <c r="B212" s="88" t="s">
        <v>345</v>
      </c>
      <c r="C212" s="77" t="n">
        <f aca="false">C213+C254</f>
        <v>0</v>
      </c>
    </row>
    <row r="213" customFormat="false" ht="13.2" hidden="true" customHeight="false" outlineLevel="0" collapsed="false">
      <c r="A213" s="88" t="s">
        <v>346</v>
      </c>
      <c r="B213" s="75" t="s">
        <v>347</v>
      </c>
      <c r="C213" s="77" t="n">
        <f aca="false">C214+C222+C249+C252+C253</f>
        <v>0</v>
      </c>
    </row>
    <row r="214" customFormat="false" ht="13.2" hidden="true" customHeight="false" outlineLevel="0" collapsed="false">
      <c r="A214" s="88" t="s">
        <v>348</v>
      </c>
      <c r="B214" s="75" t="s">
        <v>349</v>
      </c>
      <c r="C214" s="77" t="n">
        <f aca="false">C215+C218+C219</f>
        <v>0</v>
      </c>
    </row>
    <row r="215" customFormat="false" ht="26.4" hidden="true" customHeight="false" outlineLevel="0" collapsed="false">
      <c r="A215" s="78" t="s">
        <v>350</v>
      </c>
      <c r="B215" s="75" t="s">
        <v>351</v>
      </c>
      <c r="C215" s="89" t="n">
        <f aca="false">SUM(C216:C217)</f>
        <v>0</v>
      </c>
    </row>
    <row r="216" customFormat="false" ht="26.4" hidden="true" customHeight="false" outlineLevel="0" collapsed="false">
      <c r="A216" s="80" t="n">
        <v>3111</v>
      </c>
      <c r="B216" s="82" t="s">
        <v>352</v>
      </c>
      <c r="C216" s="89"/>
    </row>
    <row r="217" customFormat="false" ht="26.4" hidden="true" customHeight="false" outlineLevel="0" collapsed="false">
      <c r="A217" s="80" t="n">
        <v>3112</v>
      </c>
      <c r="B217" s="82" t="s">
        <v>353</v>
      </c>
      <c r="C217" s="89"/>
    </row>
    <row r="218" customFormat="false" ht="13.2" hidden="true" customHeight="false" outlineLevel="0" collapsed="false">
      <c r="A218" s="78" t="n">
        <v>3150</v>
      </c>
      <c r="B218" s="75" t="s">
        <v>354</v>
      </c>
      <c r="C218" s="89"/>
    </row>
    <row r="219" customFormat="false" ht="26.4" hidden="true" customHeight="false" outlineLevel="0" collapsed="false">
      <c r="A219" s="78" t="s">
        <v>355</v>
      </c>
      <c r="B219" s="75" t="s">
        <v>356</v>
      </c>
      <c r="C219" s="89" t="n">
        <f aca="false">SUM(C220:C221)</f>
        <v>0</v>
      </c>
    </row>
    <row r="220" customFormat="false" ht="13.2" hidden="true" customHeight="false" outlineLevel="0" collapsed="false">
      <c r="A220" s="80" t="n">
        <v>3191</v>
      </c>
      <c r="B220" s="85" t="s">
        <v>357</v>
      </c>
      <c r="C220" s="89"/>
    </row>
    <row r="221" customFormat="false" ht="13.2" hidden="true" customHeight="false" outlineLevel="0" collapsed="false">
      <c r="A221" s="80" t="n">
        <v>3192</v>
      </c>
      <c r="B221" s="85" t="s">
        <v>358</v>
      </c>
      <c r="C221" s="89"/>
    </row>
    <row r="222" customFormat="false" ht="26.4" hidden="true" customHeight="false" outlineLevel="0" collapsed="false">
      <c r="A222" s="75" t="s">
        <v>359</v>
      </c>
      <c r="B222" s="75" t="s">
        <v>360</v>
      </c>
      <c r="C222" s="77" t="n">
        <f aca="false">C223+C227+C235+C240+C243</f>
        <v>0</v>
      </c>
    </row>
    <row r="223" customFormat="false" ht="26.4" hidden="true" customHeight="false" outlineLevel="0" collapsed="false">
      <c r="A223" s="78" t="s">
        <v>361</v>
      </c>
      <c r="B223" s="75" t="s">
        <v>362</v>
      </c>
      <c r="C223" s="89" t="n">
        <f aca="false">SUM(C224:C225)</f>
        <v>0</v>
      </c>
    </row>
    <row r="224" customFormat="false" ht="13.2" hidden="true" customHeight="false" outlineLevel="0" collapsed="false">
      <c r="A224" s="80" t="n">
        <v>3211</v>
      </c>
      <c r="B224" s="85" t="s">
        <v>363</v>
      </c>
      <c r="C224" s="89"/>
    </row>
    <row r="225" customFormat="false" ht="13.2" hidden="true" customHeight="false" outlineLevel="0" collapsed="false">
      <c r="A225" s="80" t="n">
        <v>3212</v>
      </c>
      <c r="B225" s="85" t="s">
        <v>364</v>
      </c>
      <c r="C225" s="89"/>
    </row>
    <row r="226" customFormat="false" ht="13.2" hidden="true" customHeight="false" outlineLevel="0" collapsed="false">
      <c r="A226" s="78" t="s">
        <v>365</v>
      </c>
      <c r="B226" s="75" t="s">
        <v>366</v>
      </c>
      <c r="C226" s="90" t="s">
        <v>109</v>
      </c>
    </row>
    <row r="227" customFormat="false" ht="13.2" hidden="true" customHeight="false" outlineLevel="0" collapsed="false">
      <c r="A227" s="78" t="s">
        <v>367</v>
      </c>
      <c r="B227" s="75" t="s">
        <v>368</v>
      </c>
      <c r="C227" s="89" t="n">
        <f aca="false">SUM(C228:C229)</f>
        <v>0</v>
      </c>
    </row>
    <row r="228" customFormat="false" ht="13.2" hidden="true" customHeight="false" outlineLevel="0" collapsed="false">
      <c r="A228" s="80" t="n">
        <v>3231</v>
      </c>
      <c r="B228" s="82" t="s">
        <v>369</v>
      </c>
      <c r="C228" s="89"/>
    </row>
    <row r="229" customFormat="false" ht="13.2" hidden="true" customHeight="false" outlineLevel="0" collapsed="false">
      <c r="A229" s="80" t="n">
        <v>3232</v>
      </c>
      <c r="B229" s="82" t="s">
        <v>370</v>
      </c>
      <c r="C229" s="89"/>
    </row>
    <row r="230" customFormat="false" ht="52.8" hidden="true" customHeight="false" outlineLevel="0" collapsed="false">
      <c r="A230" s="78" t="s">
        <v>371</v>
      </c>
      <c r="B230" s="75" t="s">
        <v>372</v>
      </c>
      <c r="C230" s="90" t="s">
        <v>109</v>
      </c>
    </row>
    <row r="231" customFormat="false" ht="39.6" hidden="true" customHeight="false" outlineLevel="0" collapsed="false">
      <c r="A231" s="80" t="s">
        <v>373</v>
      </c>
      <c r="B231" s="91" t="s">
        <v>374</v>
      </c>
      <c r="C231" s="90" t="s">
        <v>109</v>
      </c>
    </row>
    <row r="232" customFormat="false" ht="26.4" hidden="true" customHeight="false" outlineLevel="0" collapsed="false">
      <c r="A232" s="80" t="s">
        <v>375</v>
      </c>
      <c r="B232" s="91" t="s">
        <v>376</v>
      </c>
      <c r="C232" s="90" t="s">
        <v>109</v>
      </c>
    </row>
    <row r="233" customFormat="false" ht="52.8" hidden="true" customHeight="false" outlineLevel="0" collapsed="false">
      <c r="A233" s="80" t="s">
        <v>377</v>
      </c>
      <c r="B233" s="75" t="s">
        <v>378</v>
      </c>
      <c r="C233" s="90" t="s">
        <v>109</v>
      </c>
    </row>
    <row r="234" customFormat="false" ht="26.4" hidden="true" customHeight="false" outlineLevel="0" collapsed="false">
      <c r="A234" s="80" t="s">
        <v>379</v>
      </c>
      <c r="B234" s="75" t="s">
        <v>380</v>
      </c>
      <c r="C234" s="90" t="s">
        <v>109</v>
      </c>
    </row>
    <row r="235" customFormat="false" ht="26.4" hidden="true" customHeight="false" outlineLevel="0" collapsed="false">
      <c r="A235" s="78" t="s">
        <v>381</v>
      </c>
      <c r="B235" s="75" t="s">
        <v>382</v>
      </c>
      <c r="C235" s="89" t="n">
        <f aca="false">SUM(C236:C239)</f>
        <v>0</v>
      </c>
    </row>
    <row r="236" customFormat="false" ht="26.4" hidden="true" customHeight="false" outlineLevel="0" collapsed="false">
      <c r="A236" s="80" t="n">
        <v>3261</v>
      </c>
      <c r="B236" s="91" t="s">
        <v>383</v>
      </c>
      <c r="C236" s="89"/>
    </row>
    <row r="237" customFormat="false" ht="13.2" hidden="true" customHeight="false" outlineLevel="0" collapsed="false">
      <c r="A237" s="80" t="n">
        <v>3262</v>
      </c>
      <c r="B237" s="91" t="s">
        <v>384</v>
      </c>
      <c r="C237" s="89"/>
    </row>
    <row r="238" customFormat="false" ht="13.2" hidden="true" customHeight="false" outlineLevel="0" collapsed="false">
      <c r="A238" s="80" t="n">
        <v>3263</v>
      </c>
      <c r="B238" s="91" t="s">
        <v>385</v>
      </c>
      <c r="C238" s="89"/>
    </row>
    <row r="239" customFormat="false" ht="26.4" hidden="true" customHeight="false" outlineLevel="0" collapsed="false">
      <c r="A239" s="80" t="n">
        <v>3264</v>
      </c>
      <c r="B239" s="82" t="s">
        <v>386</v>
      </c>
      <c r="C239" s="89"/>
    </row>
    <row r="240" customFormat="false" ht="13.2" hidden="true" customHeight="false" outlineLevel="0" collapsed="false">
      <c r="A240" s="78" t="n">
        <v>3280</v>
      </c>
      <c r="B240" s="85" t="s">
        <v>387</v>
      </c>
      <c r="C240" s="89" t="n">
        <f aca="false">SUM(C241:C242)</f>
        <v>0</v>
      </c>
    </row>
    <row r="241" customFormat="false" ht="13.2" hidden="true" customHeight="false" outlineLevel="0" collapsed="false">
      <c r="A241" s="80" t="n">
        <v>3281</v>
      </c>
      <c r="B241" s="85" t="s">
        <v>388</v>
      </c>
      <c r="C241" s="89"/>
    </row>
    <row r="242" customFormat="false" ht="13.2" hidden="true" customHeight="false" outlineLevel="0" collapsed="false">
      <c r="A242" s="80" t="n">
        <v>3282</v>
      </c>
      <c r="B242" s="85" t="s">
        <v>389</v>
      </c>
      <c r="C242" s="89"/>
    </row>
    <row r="243" customFormat="false" ht="39.6" hidden="true" customHeight="false" outlineLevel="0" collapsed="false">
      <c r="A243" s="78" t="n">
        <v>3290</v>
      </c>
      <c r="B243" s="75" t="s">
        <v>390</v>
      </c>
      <c r="C243" s="89" t="n">
        <f aca="false">SUM(C244:C248)</f>
        <v>0</v>
      </c>
    </row>
    <row r="244" customFormat="false" ht="39.6" hidden="true" customHeight="false" outlineLevel="0" collapsed="false">
      <c r="A244" s="80" t="n">
        <v>3291</v>
      </c>
      <c r="B244" s="75" t="s">
        <v>391</v>
      </c>
      <c r="C244" s="89"/>
    </row>
    <row r="245" customFormat="false" ht="39.6" hidden="true" customHeight="false" outlineLevel="0" collapsed="false">
      <c r="A245" s="80" t="n">
        <v>3292</v>
      </c>
      <c r="B245" s="75" t="s">
        <v>392</v>
      </c>
      <c r="C245" s="89"/>
    </row>
    <row r="246" customFormat="false" ht="26.4" hidden="true" customHeight="false" outlineLevel="0" collapsed="false">
      <c r="A246" s="80" t="n">
        <v>3293</v>
      </c>
      <c r="B246" s="75" t="s">
        <v>393</v>
      </c>
      <c r="C246" s="89"/>
    </row>
    <row r="247" customFormat="false" ht="39.6" hidden="true" customHeight="false" outlineLevel="0" collapsed="false">
      <c r="A247" s="80" t="n">
        <v>3294</v>
      </c>
      <c r="B247" s="82" t="s">
        <v>394</v>
      </c>
      <c r="C247" s="89"/>
    </row>
    <row r="248" customFormat="false" ht="39.6" hidden="true" customHeight="false" outlineLevel="0" collapsed="false">
      <c r="A248" s="80" t="n">
        <v>3295</v>
      </c>
      <c r="B248" s="82" t="s">
        <v>395</v>
      </c>
      <c r="C248" s="89"/>
    </row>
    <row r="249" customFormat="false" ht="26.4" hidden="true" customHeight="false" outlineLevel="0" collapsed="false">
      <c r="A249" s="75" t="s">
        <v>396</v>
      </c>
      <c r="B249" s="75" t="s">
        <v>397</v>
      </c>
      <c r="C249" s="77" t="n">
        <f aca="false">SUM(C250:C251)</f>
        <v>0</v>
      </c>
    </row>
    <row r="250" customFormat="false" ht="26.4" hidden="true" customHeight="false" outlineLevel="0" collapsed="false">
      <c r="A250" s="78" t="n">
        <v>3310</v>
      </c>
      <c r="B250" s="75" t="s">
        <v>398</v>
      </c>
      <c r="C250" s="77"/>
    </row>
    <row r="251" customFormat="false" ht="39.6" hidden="true" customHeight="false" outlineLevel="0" collapsed="false">
      <c r="A251" s="78" t="n">
        <v>3320</v>
      </c>
      <c r="B251" s="75" t="s">
        <v>399</v>
      </c>
      <c r="C251" s="77"/>
    </row>
    <row r="252" customFormat="false" ht="63" hidden="true" customHeight="true" outlineLevel="0" collapsed="false">
      <c r="A252" s="87" t="n">
        <v>3500</v>
      </c>
      <c r="B252" s="92" t="s">
        <v>400</v>
      </c>
      <c r="C252" s="77"/>
    </row>
    <row r="253" customFormat="false" ht="26.25" hidden="true" customHeight="true" outlineLevel="0" collapsed="false">
      <c r="A253" s="75" t="s">
        <v>401</v>
      </c>
      <c r="B253" s="71" t="s">
        <v>402</v>
      </c>
      <c r="C253" s="89"/>
    </row>
    <row r="254" customFormat="false" ht="13.2" hidden="true" customHeight="false" outlineLevel="0" collapsed="false">
      <c r="A254" s="88" t="s">
        <v>403</v>
      </c>
      <c r="B254" s="75" t="s">
        <v>404</v>
      </c>
      <c r="C254" s="77" t="n">
        <f aca="false">C255+C293+C296+C300</f>
        <v>0</v>
      </c>
    </row>
    <row r="255" customFormat="false" ht="13.2" hidden="true" customHeight="false" outlineLevel="0" collapsed="false">
      <c r="A255" s="75" t="s">
        <v>405</v>
      </c>
      <c r="B255" s="88" t="s">
        <v>406</v>
      </c>
      <c r="C255" s="77" t="n">
        <f aca="false">C256+C263+C273+C282+C285</f>
        <v>0</v>
      </c>
    </row>
    <row r="256" customFormat="false" ht="13.2" hidden="true" customHeight="false" outlineLevel="0" collapsed="false">
      <c r="A256" s="78" t="s">
        <v>407</v>
      </c>
      <c r="B256" s="75" t="s">
        <v>408</v>
      </c>
      <c r="C256" s="81" t="n">
        <f aca="false">SUM(C257:C262)</f>
        <v>0</v>
      </c>
    </row>
    <row r="257" customFormat="false" ht="13.2" hidden="true" customHeight="false" outlineLevel="0" collapsed="false">
      <c r="A257" s="80" t="s">
        <v>409</v>
      </c>
      <c r="B257" s="75" t="s">
        <v>410</v>
      </c>
      <c r="C257" s="81"/>
    </row>
    <row r="258" customFormat="false" ht="13.2" hidden="true" customHeight="false" outlineLevel="0" collapsed="false">
      <c r="A258" s="80" t="s">
        <v>411</v>
      </c>
      <c r="B258" s="75" t="s">
        <v>412</v>
      </c>
      <c r="C258" s="81"/>
    </row>
    <row r="259" customFormat="false" ht="13.2" hidden="true" customHeight="false" outlineLevel="0" collapsed="false">
      <c r="A259" s="80" t="s">
        <v>413</v>
      </c>
      <c r="B259" s="75" t="s">
        <v>414</v>
      </c>
      <c r="C259" s="81"/>
    </row>
    <row r="260" customFormat="false" ht="13.2" hidden="true" customHeight="false" outlineLevel="0" collapsed="false">
      <c r="A260" s="80" t="s">
        <v>415</v>
      </c>
      <c r="B260" s="75" t="s">
        <v>416</v>
      </c>
      <c r="C260" s="81"/>
    </row>
    <row r="261" customFormat="false" ht="13.2" hidden="true" customHeight="false" outlineLevel="0" collapsed="false">
      <c r="A261" s="80" t="s">
        <v>417</v>
      </c>
      <c r="B261" s="75" t="s">
        <v>418</v>
      </c>
      <c r="C261" s="81"/>
    </row>
    <row r="262" customFormat="false" ht="13.2" hidden="true" customHeight="false" outlineLevel="0" collapsed="false">
      <c r="A262" s="80" t="s">
        <v>419</v>
      </c>
      <c r="B262" s="75" t="s">
        <v>420</v>
      </c>
      <c r="C262" s="81"/>
    </row>
    <row r="263" customFormat="false" ht="13.2" hidden="true" customHeight="false" outlineLevel="0" collapsed="false">
      <c r="A263" s="78" t="s">
        <v>421</v>
      </c>
      <c r="B263" s="75" t="s">
        <v>422</v>
      </c>
      <c r="C263" s="81" t="n">
        <f aca="false">SUM(C264:C272)</f>
        <v>0</v>
      </c>
    </row>
    <row r="264" customFormat="false" ht="13.2" hidden="true" customHeight="false" outlineLevel="0" collapsed="false">
      <c r="A264" s="80" t="s">
        <v>423</v>
      </c>
      <c r="B264" s="75" t="s">
        <v>424</v>
      </c>
      <c r="C264" s="81"/>
    </row>
    <row r="265" customFormat="false" ht="13.2" hidden="true" customHeight="false" outlineLevel="0" collapsed="false">
      <c r="A265" s="80" t="s">
        <v>425</v>
      </c>
      <c r="B265" s="75" t="s">
        <v>426</v>
      </c>
      <c r="C265" s="81"/>
    </row>
    <row r="266" customFormat="false" ht="13.2" hidden="true" customHeight="false" outlineLevel="0" collapsed="false">
      <c r="A266" s="80" t="s">
        <v>427</v>
      </c>
      <c r="B266" s="75" t="s">
        <v>428</v>
      </c>
      <c r="C266" s="81"/>
    </row>
    <row r="267" customFormat="false" ht="13.2" hidden="true" customHeight="false" outlineLevel="0" collapsed="false">
      <c r="A267" s="80" t="s">
        <v>429</v>
      </c>
      <c r="B267" s="75" t="s">
        <v>430</v>
      </c>
      <c r="C267" s="81"/>
    </row>
    <row r="268" customFormat="false" ht="13.2" hidden="true" customHeight="false" outlineLevel="0" collapsed="false">
      <c r="A268" s="80" t="s">
        <v>431</v>
      </c>
      <c r="B268" s="75" t="s">
        <v>432</v>
      </c>
      <c r="C268" s="81"/>
    </row>
    <row r="269" customFormat="false" ht="26.4" hidden="true" customHeight="false" outlineLevel="0" collapsed="false">
      <c r="A269" s="80" t="s">
        <v>433</v>
      </c>
      <c r="B269" s="75" t="s">
        <v>434</v>
      </c>
      <c r="C269" s="81"/>
    </row>
    <row r="270" customFormat="false" ht="13.2" hidden="true" customHeight="false" outlineLevel="0" collapsed="false">
      <c r="A270" s="80" t="s">
        <v>435</v>
      </c>
      <c r="B270" s="75" t="s">
        <v>436</v>
      </c>
      <c r="C270" s="81"/>
    </row>
    <row r="271" customFormat="false" ht="13.2" hidden="true" customHeight="false" outlineLevel="0" collapsed="false">
      <c r="A271" s="80" t="s">
        <v>437</v>
      </c>
      <c r="B271" s="75" t="s">
        <v>438</v>
      </c>
      <c r="C271" s="81"/>
    </row>
    <row r="272" customFormat="false" ht="13.2" hidden="true" customHeight="false" outlineLevel="0" collapsed="false">
      <c r="A272" s="80" t="n">
        <v>6229</v>
      </c>
      <c r="B272" s="75" t="s">
        <v>439</v>
      </c>
      <c r="C272" s="81"/>
    </row>
    <row r="273" customFormat="false" ht="13.2" hidden="true" customHeight="false" outlineLevel="0" collapsed="false">
      <c r="A273" s="78" t="s">
        <v>440</v>
      </c>
      <c r="B273" s="75" t="s">
        <v>441</v>
      </c>
      <c r="C273" s="79" t="n">
        <f aca="false">SUM(C274:C281)</f>
        <v>0</v>
      </c>
    </row>
    <row r="274" customFormat="false" ht="13.2" hidden="true" customHeight="false" outlineLevel="0" collapsed="false">
      <c r="A274" s="80" t="s">
        <v>442</v>
      </c>
      <c r="B274" s="75" t="s">
        <v>443</v>
      </c>
      <c r="C274" s="81"/>
    </row>
    <row r="275" customFormat="false" ht="13.2" hidden="true" customHeight="false" outlineLevel="0" collapsed="false">
      <c r="A275" s="80" t="s">
        <v>444</v>
      </c>
      <c r="B275" s="75" t="s">
        <v>445</v>
      </c>
      <c r="C275" s="81"/>
    </row>
    <row r="276" customFormat="false" ht="13.2" hidden="true" customHeight="false" outlineLevel="0" collapsed="false">
      <c r="A276" s="80" t="s">
        <v>446</v>
      </c>
      <c r="B276" s="75" t="s">
        <v>447</v>
      </c>
      <c r="C276" s="81"/>
    </row>
    <row r="277" customFormat="false" ht="13.2" hidden="true" customHeight="false" outlineLevel="0" collapsed="false">
      <c r="A277" s="80" t="s">
        <v>448</v>
      </c>
      <c r="B277" s="75" t="s">
        <v>449</v>
      </c>
      <c r="C277" s="81"/>
    </row>
    <row r="278" customFormat="false" ht="13.2" hidden="true" customHeight="false" outlineLevel="0" collapsed="false">
      <c r="A278" s="80" t="s">
        <v>450</v>
      </c>
      <c r="B278" s="75" t="s">
        <v>451</v>
      </c>
      <c r="C278" s="81"/>
    </row>
    <row r="279" customFormat="false" ht="13.2" hidden="true" customHeight="false" outlineLevel="0" collapsed="false">
      <c r="A279" s="80" t="s">
        <v>452</v>
      </c>
      <c r="B279" s="75" t="s">
        <v>453</v>
      </c>
      <c r="C279" s="81"/>
    </row>
    <row r="280" customFormat="false" ht="13.2" hidden="true" customHeight="false" outlineLevel="0" collapsed="false">
      <c r="A280" s="80" t="n">
        <v>6238</v>
      </c>
      <c r="B280" s="75" t="s">
        <v>454</v>
      </c>
      <c r="C280" s="81"/>
    </row>
    <row r="281" customFormat="false" ht="13.2" hidden="true" customHeight="false" outlineLevel="0" collapsed="false">
      <c r="A281" s="80" t="s">
        <v>455</v>
      </c>
      <c r="B281" s="75" t="s">
        <v>456</v>
      </c>
      <c r="C281" s="81"/>
    </row>
    <row r="282" customFormat="false" ht="13.2" hidden="true" customHeight="false" outlineLevel="0" collapsed="false">
      <c r="A282" s="78" t="s">
        <v>457</v>
      </c>
      <c r="B282" s="75" t="s">
        <v>458</v>
      </c>
      <c r="C282" s="81" t="n">
        <f aca="false">SUM(C283:C284)</f>
        <v>0</v>
      </c>
    </row>
    <row r="283" customFormat="false" ht="13.2" hidden="true" customHeight="false" outlineLevel="0" collapsed="false">
      <c r="A283" s="80" t="s">
        <v>459</v>
      </c>
      <c r="B283" s="75" t="s">
        <v>460</v>
      </c>
      <c r="C283" s="81"/>
    </row>
    <row r="284" customFormat="false" ht="13.2" hidden="true" customHeight="false" outlineLevel="0" collapsed="false">
      <c r="A284" s="80" t="s">
        <v>461</v>
      </c>
      <c r="B284" s="75" t="s">
        <v>462</v>
      </c>
      <c r="C284" s="81"/>
    </row>
    <row r="285" customFormat="false" ht="13.2" hidden="true" customHeight="false" outlineLevel="0" collapsed="false">
      <c r="A285" s="78" t="s">
        <v>463</v>
      </c>
      <c r="B285" s="85" t="s">
        <v>464</v>
      </c>
      <c r="C285" s="79" t="n">
        <f aca="false">SUM(C286:C292)</f>
        <v>0</v>
      </c>
    </row>
    <row r="286" customFormat="false" ht="13.2" hidden="true" customHeight="false" outlineLevel="0" collapsed="false">
      <c r="A286" s="80" t="s">
        <v>465</v>
      </c>
      <c r="B286" s="75" t="s">
        <v>466</v>
      </c>
      <c r="C286" s="81"/>
    </row>
    <row r="287" customFormat="false" ht="13.2" hidden="true" customHeight="false" outlineLevel="0" collapsed="false">
      <c r="A287" s="80" t="s">
        <v>467</v>
      </c>
      <c r="B287" s="75" t="s">
        <v>468</v>
      </c>
      <c r="C287" s="81"/>
    </row>
    <row r="288" customFormat="false" ht="13.2" hidden="true" customHeight="false" outlineLevel="0" collapsed="false">
      <c r="A288" s="80" t="s">
        <v>469</v>
      </c>
      <c r="B288" s="75" t="s">
        <v>470</v>
      </c>
      <c r="C288" s="81"/>
    </row>
    <row r="289" customFormat="false" ht="13.2" hidden="true" customHeight="false" outlineLevel="0" collapsed="false">
      <c r="A289" s="80" t="s">
        <v>471</v>
      </c>
      <c r="B289" s="75" t="s">
        <v>472</v>
      </c>
      <c r="C289" s="81"/>
    </row>
    <row r="290" customFormat="false" ht="24" hidden="true" customHeight="true" outlineLevel="0" collapsed="false">
      <c r="A290" s="80" t="n">
        <v>6295</v>
      </c>
      <c r="B290" s="93" t="s">
        <v>473</v>
      </c>
      <c r="C290" s="81"/>
    </row>
    <row r="291" customFormat="false" ht="48.75" hidden="true" customHeight="true" outlineLevel="0" collapsed="false">
      <c r="A291" s="80" t="n">
        <v>6296</v>
      </c>
      <c r="B291" s="94" t="s">
        <v>474</v>
      </c>
      <c r="C291" s="81"/>
    </row>
    <row r="292" customFormat="false" ht="26.4" hidden="true" customHeight="false" outlineLevel="0" collapsed="false">
      <c r="A292" s="80" t="s">
        <v>475</v>
      </c>
      <c r="B292" s="75" t="s">
        <v>476</v>
      </c>
      <c r="C292" s="81"/>
    </row>
    <row r="293" customFormat="false" ht="13.2" hidden="true" customHeight="false" outlineLevel="0" collapsed="false">
      <c r="A293" s="75" t="s">
        <v>477</v>
      </c>
      <c r="B293" s="75" t="s">
        <v>478</v>
      </c>
      <c r="C293" s="86" t="n">
        <f aca="false">SUM(C294:C295)</f>
        <v>0</v>
      </c>
    </row>
    <row r="294" customFormat="false" ht="13.2" hidden="true" customHeight="false" outlineLevel="0" collapsed="false">
      <c r="A294" s="78" t="s">
        <v>479</v>
      </c>
      <c r="B294" s="75" t="s">
        <v>480</v>
      </c>
      <c r="C294" s="81"/>
    </row>
    <row r="295" customFormat="false" ht="13.2" hidden="true" customHeight="false" outlineLevel="0" collapsed="false">
      <c r="A295" s="78" t="s">
        <v>481</v>
      </c>
      <c r="B295" s="75" t="s">
        <v>482</v>
      </c>
      <c r="C295" s="81"/>
    </row>
    <row r="296" customFormat="false" ht="26.4" hidden="true" customHeight="false" outlineLevel="0" collapsed="false">
      <c r="A296" s="75" t="s">
        <v>483</v>
      </c>
      <c r="B296" s="75" t="s">
        <v>484</v>
      </c>
      <c r="C296" s="86" t="n">
        <f aca="false">SUM(C297)</f>
        <v>0</v>
      </c>
    </row>
    <row r="297" customFormat="false" ht="26.4" hidden="true" customHeight="false" outlineLevel="0" collapsed="false">
      <c r="A297" s="78" t="n">
        <v>6420</v>
      </c>
      <c r="B297" s="75" t="s">
        <v>485</v>
      </c>
      <c r="C297" s="86" t="n">
        <f aca="false">SUM(C298:C299)</f>
        <v>0</v>
      </c>
    </row>
    <row r="298" customFormat="false" ht="13.2" hidden="true" customHeight="false" outlineLevel="0" collapsed="false">
      <c r="A298" s="75" t="n">
        <v>6421</v>
      </c>
      <c r="B298" s="75" t="s">
        <v>486</v>
      </c>
      <c r="C298" s="86"/>
    </row>
    <row r="299" customFormat="false" ht="13.2" hidden="true" customHeight="false" outlineLevel="0" collapsed="false">
      <c r="A299" s="75" t="n">
        <v>6422</v>
      </c>
      <c r="B299" s="85" t="s">
        <v>487</v>
      </c>
      <c r="C299" s="86"/>
    </row>
    <row r="300" customFormat="false" ht="26.4" hidden="true" customHeight="false" outlineLevel="0" collapsed="false">
      <c r="A300" s="87" t="n">
        <v>6500</v>
      </c>
      <c r="B300" s="75" t="s">
        <v>488</v>
      </c>
      <c r="C300" s="86"/>
    </row>
    <row r="301" customFormat="false" ht="26.4" hidden="true" customHeight="false" outlineLevel="0" collapsed="false">
      <c r="A301" s="88" t="s">
        <v>489</v>
      </c>
      <c r="B301" s="88" t="s">
        <v>490</v>
      </c>
      <c r="C301" s="86" t="n">
        <f aca="false">C302+C316</f>
        <v>0</v>
      </c>
    </row>
    <row r="302" customFormat="false" ht="13.2" hidden="true" customHeight="false" outlineLevel="0" collapsed="false">
      <c r="A302" s="75" t="s">
        <v>491</v>
      </c>
      <c r="B302" s="75" t="s">
        <v>492</v>
      </c>
      <c r="C302" s="86" t="n">
        <f aca="false">C303+C307+C312</f>
        <v>0</v>
      </c>
    </row>
    <row r="303" customFormat="false" ht="13.2" hidden="true" customHeight="false" outlineLevel="0" collapsed="false">
      <c r="A303" s="78" t="s">
        <v>493</v>
      </c>
      <c r="B303" s="75" t="s">
        <v>494</v>
      </c>
      <c r="C303" s="81"/>
    </row>
    <row r="304" customFormat="false" ht="13.2" hidden="true" customHeight="false" outlineLevel="0" collapsed="false">
      <c r="A304" s="80" t="s">
        <v>495</v>
      </c>
      <c r="B304" s="75" t="s">
        <v>496</v>
      </c>
      <c r="C304" s="83" t="s">
        <v>109</v>
      </c>
    </row>
    <row r="305" customFormat="false" ht="13.2" hidden="true" customHeight="false" outlineLevel="0" collapsed="false">
      <c r="A305" s="80" t="s">
        <v>497</v>
      </c>
      <c r="B305" s="84" t="s">
        <v>498</v>
      </c>
      <c r="C305" s="83" t="s">
        <v>109</v>
      </c>
    </row>
    <row r="306" customFormat="false" ht="13.2" hidden="true" customHeight="false" outlineLevel="0" collapsed="false">
      <c r="A306" s="80" t="s">
        <v>499</v>
      </c>
      <c r="B306" s="75" t="s">
        <v>500</v>
      </c>
      <c r="C306" s="83" t="s">
        <v>109</v>
      </c>
    </row>
    <row r="307" customFormat="false" ht="13.2" hidden="true" customHeight="false" outlineLevel="0" collapsed="false">
      <c r="A307" s="78" t="s">
        <v>501</v>
      </c>
      <c r="B307" s="75" t="s">
        <v>502</v>
      </c>
      <c r="C307" s="81" t="n">
        <f aca="false">SUM(C308:C311)</f>
        <v>0</v>
      </c>
    </row>
    <row r="308" customFormat="false" ht="13.2" hidden="true" customHeight="false" outlineLevel="0" collapsed="false">
      <c r="A308" s="80" t="s">
        <v>503</v>
      </c>
      <c r="B308" s="75" t="s">
        <v>504</v>
      </c>
      <c r="C308" s="81"/>
    </row>
    <row r="309" customFormat="false" ht="13.2" hidden="true" customHeight="false" outlineLevel="0" collapsed="false">
      <c r="A309" s="80" t="s">
        <v>505</v>
      </c>
      <c r="B309" s="75" t="s">
        <v>506</v>
      </c>
      <c r="C309" s="81"/>
    </row>
    <row r="310" customFormat="false" ht="13.2" hidden="true" customHeight="false" outlineLevel="0" collapsed="false">
      <c r="A310" s="80" t="s">
        <v>507</v>
      </c>
      <c r="B310" s="75" t="s">
        <v>508</v>
      </c>
      <c r="C310" s="81"/>
    </row>
    <row r="311" customFormat="false" ht="26.4" hidden="true" customHeight="false" outlineLevel="0" collapsed="false">
      <c r="A311" s="80" t="s">
        <v>509</v>
      </c>
      <c r="B311" s="75" t="s">
        <v>510</v>
      </c>
      <c r="C311" s="81"/>
    </row>
    <row r="312" customFormat="false" ht="13.2" hidden="true" customHeight="false" outlineLevel="0" collapsed="false">
      <c r="A312" s="78" t="n">
        <v>7630</v>
      </c>
      <c r="B312" s="75" t="s">
        <v>511</v>
      </c>
      <c r="C312" s="81" t="n">
        <f aca="false">SUM(C313:C315)</f>
        <v>0</v>
      </c>
    </row>
    <row r="313" customFormat="false" ht="26.4" hidden="true" customHeight="false" outlineLevel="0" collapsed="false">
      <c r="A313" s="80" t="n">
        <v>7631</v>
      </c>
      <c r="B313" s="75" t="s">
        <v>512</v>
      </c>
      <c r="C313" s="81"/>
    </row>
    <row r="314" customFormat="false" ht="26.4" hidden="true" customHeight="false" outlineLevel="0" collapsed="false">
      <c r="A314" s="80" t="n">
        <v>7632</v>
      </c>
      <c r="B314" s="75" t="s">
        <v>513</v>
      </c>
      <c r="C314" s="81"/>
    </row>
    <row r="315" customFormat="false" ht="26.4" hidden="true" customHeight="false" outlineLevel="0" collapsed="false">
      <c r="A315" s="80" t="n">
        <v>7639</v>
      </c>
      <c r="B315" s="75" t="s">
        <v>514</v>
      </c>
      <c r="C315" s="81"/>
    </row>
    <row r="316" customFormat="false" ht="13.2" hidden="true" customHeight="false" outlineLevel="0" collapsed="false">
      <c r="A316" s="75" t="s">
        <v>515</v>
      </c>
      <c r="B316" s="75" t="s">
        <v>516</v>
      </c>
      <c r="C316" s="86" t="n">
        <f aca="false">C317+C323+C324</f>
        <v>0</v>
      </c>
    </row>
    <row r="317" customFormat="false" ht="13.2" hidden="true" customHeight="false" outlineLevel="0" collapsed="false">
      <c r="A317" s="78" t="s">
        <v>517</v>
      </c>
      <c r="B317" s="75" t="s">
        <v>518</v>
      </c>
      <c r="C317" s="81" t="n">
        <f aca="false">SUM(C318:C322)</f>
        <v>0</v>
      </c>
    </row>
    <row r="318" customFormat="false" ht="26.4" hidden="true" customHeight="false" outlineLevel="0" collapsed="false">
      <c r="A318" s="80" t="s">
        <v>519</v>
      </c>
      <c r="B318" s="75" t="s">
        <v>520</v>
      </c>
      <c r="C318" s="81"/>
    </row>
    <row r="319" customFormat="false" ht="26.4" hidden="true" customHeight="false" outlineLevel="0" collapsed="false">
      <c r="A319" s="80" t="s">
        <v>521</v>
      </c>
      <c r="B319" s="75" t="s">
        <v>522</v>
      </c>
      <c r="C319" s="81"/>
    </row>
    <row r="320" customFormat="false" ht="13.2" hidden="true" customHeight="false" outlineLevel="0" collapsed="false">
      <c r="A320" s="80" t="s">
        <v>523</v>
      </c>
      <c r="B320" s="75" t="s">
        <v>524</v>
      </c>
      <c r="C320" s="81"/>
    </row>
    <row r="321" customFormat="false" ht="13.2" hidden="true" customHeight="false" outlineLevel="0" collapsed="false">
      <c r="A321" s="80" t="s">
        <v>525</v>
      </c>
      <c r="B321" s="75" t="s">
        <v>526</v>
      </c>
      <c r="C321" s="81"/>
    </row>
    <row r="322" customFormat="false" ht="13.2" hidden="true" customHeight="false" outlineLevel="0" collapsed="false">
      <c r="A322" s="80" t="s">
        <v>527</v>
      </c>
      <c r="B322" s="75" t="s">
        <v>528</v>
      </c>
      <c r="C322" s="81"/>
    </row>
    <row r="323" customFormat="false" ht="13.2" hidden="true" customHeight="false" outlineLevel="0" collapsed="false">
      <c r="A323" s="78" t="s">
        <v>529</v>
      </c>
      <c r="B323" s="75" t="s">
        <v>530</v>
      </c>
      <c r="C323" s="81"/>
    </row>
    <row r="324" customFormat="false" ht="13.2" hidden="true" customHeight="false" outlineLevel="0" collapsed="false">
      <c r="A324" s="78" t="n">
        <v>7730</v>
      </c>
      <c r="B324" s="75" t="s">
        <v>531</v>
      </c>
      <c r="C324" s="81"/>
    </row>
    <row r="325" customFormat="false" ht="13.2" hidden="true" customHeight="false" outlineLevel="0" collapsed="false">
      <c r="A325" s="88" t="s">
        <v>532</v>
      </c>
      <c r="B325" s="88" t="s">
        <v>533</v>
      </c>
      <c r="C325" s="86" t="n">
        <f aca="false">C326+C332+C346+C353</f>
        <v>0</v>
      </c>
    </row>
    <row r="326" customFormat="false" ht="13.2" hidden="true" customHeight="false" outlineLevel="0" collapsed="false">
      <c r="A326" s="88" t="s">
        <v>534</v>
      </c>
      <c r="B326" s="88" t="s">
        <v>535</v>
      </c>
      <c r="C326" s="86" t="n">
        <f aca="false">C327+C328</f>
        <v>0</v>
      </c>
    </row>
    <row r="327" customFormat="false" ht="26.4" hidden="true" customHeight="false" outlineLevel="0" collapsed="false">
      <c r="A327" s="78" t="s">
        <v>536</v>
      </c>
      <c r="B327" s="75" t="s">
        <v>537</v>
      </c>
      <c r="C327" s="81"/>
    </row>
    <row r="328" customFormat="false" ht="26.4" hidden="true" customHeight="false" outlineLevel="0" collapsed="false">
      <c r="A328" s="78" t="s">
        <v>538</v>
      </c>
      <c r="B328" s="75" t="s">
        <v>539</v>
      </c>
      <c r="C328" s="81" t="n">
        <f aca="false">SUM(C329:C331)</f>
        <v>0</v>
      </c>
    </row>
    <row r="329" customFormat="false" ht="26.4" hidden="true" customHeight="false" outlineLevel="0" collapsed="false">
      <c r="A329" s="80" t="s">
        <v>540</v>
      </c>
      <c r="B329" s="75" t="s">
        <v>541</v>
      </c>
      <c r="C329" s="81"/>
    </row>
    <row r="330" customFormat="false" ht="26.4" hidden="true" customHeight="false" outlineLevel="0" collapsed="false">
      <c r="A330" s="80" t="s">
        <v>542</v>
      </c>
      <c r="B330" s="75" t="s">
        <v>543</v>
      </c>
      <c r="C330" s="81"/>
    </row>
    <row r="331" customFormat="false" ht="26.4" hidden="true" customHeight="false" outlineLevel="0" collapsed="false">
      <c r="A331" s="80" t="s">
        <v>544</v>
      </c>
      <c r="B331" s="75" t="s">
        <v>545</v>
      </c>
      <c r="C331" s="81"/>
    </row>
    <row r="332" customFormat="false" ht="26.4" hidden="true" customHeight="false" outlineLevel="0" collapsed="false">
      <c r="A332" s="75" t="s">
        <v>546</v>
      </c>
      <c r="B332" s="71" t="s">
        <v>547</v>
      </c>
      <c r="C332" s="86" t="n">
        <f aca="false">C333+C334+C341</f>
        <v>0</v>
      </c>
    </row>
    <row r="333" customFormat="false" ht="26.4" hidden="true" customHeight="false" outlineLevel="0" collapsed="false">
      <c r="A333" s="78" t="s">
        <v>548</v>
      </c>
      <c r="B333" s="75" t="s">
        <v>549</v>
      </c>
      <c r="C333" s="81" t="n">
        <v>0</v>
      </c>
    </row>
    <row r="334" customFormat="false" ht="39.6" hidden="true" customHeight="false" outlineLevel="0" collapsed="false">
      <c r="A334" s="78" t="s">
        <v>550</v>
      </c>
      <c r="B334" s="75" t="s">
        <v>551</v>
      </c>
      <c r="C334" s="81"/>
    </row>
    <row r="335" customFormat="false" ht="26.4" hidden="true" customHeight="false" outlineLevel="0" collapsed="false">
      <c r="A335" s="80" t="s">
        <v>552</v>
      </c>
      <c r="B335" s="75" t="s">
        <v>553</v>
      </c>
      <c r="C335" s="83" t="s">
        <v>109</v>
      </c>
    </row>
    <row r="336" customFormat="false" ht="26.4" hidden="true" customHeight="false" outlineLevel="0" collapsed="false">
      <c r="A336" s="80" t="s">
        <v>554</v>
      </c>
      <c r="B336" s="75" t="s">
        <v>555</v>
      </c>
      <c r="C336" s="83" t="s">
        <v>109</v>
      </c>
    </row>
    <row r="337" customFormat="false" ht="39.6" hidden="true" customHeight="false" outlineLevel="0" collapsed="false">
      <c r="A337" s="78" t="s">
        <v>556</v>
      </c>
      <c r="B337" s="75" t="s">
        <v>557</v>
      </c>
      <c r="C337" s="83" t="s">
        <v>109</v>
      </c>
    </row>
    <row r="338" customFormat="false" ht="26.4" hidden="true" customHeight="false" outlineLevel="0" collapsed="false">
      <c r="A338" s="80" t="s">
        <v>558</v>
      </c>
      <c r="B338" s="91" t="s">
        <v>559</v>
      </c>
      <c r="C338" s="83" t="s">
        <v>109</v>
      </c>
    </row>
    <row r="339" customFormat="false" ht="52.8" hidden="true" customHeight="false" outlineLevel="0" collapsed="false">
      <c r="A339" s="80" t="s">
        <v>560</v>
      </c>
      <c r="B339" s="91" t="s">
        <v>561</v>
      </c>
      <c r="C339" s="83" t="s">
        <v>109</v>
      </c>
    </row>
    <row r="340" customFormat="false" ht="26.4" hidden="true" customHeight="false" outlineLevel="0" collapsed="false">
      <c r="A340" s="78" t="s">
        <v>562</v>
      </c>
      <c r="B340" s="91" t="s">
        <v>563</v>
      </c>
      <c r="C340" s="83" t="s">
        <v>109</v>
      </c>
    </row>
    <row r="341" customFormat="false" ht="39.6" hidden="true" customHeight="false" outlineLevel="0" collapsed="false">
      <c r="A341" s="78" t="n">
        <v>7350</v>
      </c>
      <c r="B341" s="75" t="s">
        <v>564</v>
      </c>
      <c r="C341" s="81" t="n">
        <f aca="false">SUM(C342:C345)</f>
        <v>0</v>
      </c>
    </row>
    <row r="342" customFormat="false" ht="52.8" hidden="true" customHeight="false" outlineLevel="0" collapsed="false">
      <c r="A342" s="80" t="n">
        <v>7351</v>
      </c>
      <c r="B342" s="75" t="s">
        <v>565</v>
      </c>
      <c r="C342" s="81"/>
    </row>
    <row r="343" customFormat="false" ht="52.8" hidden="true" customHeight="false" outlineLevel="0" collapsed="false">
      <c r="A343" s="80" t="n">
        <v>7352</v>
      </c>
      <c r="B343" s="82" t="s">
        <v>566</v>
      </c>
      <c r="C343" s="81"/>
    </row>
    <row r="344" customFormat="false" ht="52.8" hidden="true" customHeight="false" outlineLevel="0" collapsed="false">
      <c r="A344" s="80" t="n">
        <v>7353</v>
      </c>
      <c r="B344" s="82" t="s">
        <v>567</v>
      </c>
      <c r="C344" s="81"/>
    </row>
    <row r="345" customFormat="false" ht="52.8" hidden="true" customHeight="false" outlineLevel="0" collapsed="false">
      <c r="A345" s="80" t="n">
        <v>7354</v>
      </c>
      <c r="B345" s="82" t="s">
        <v>568</v>
      </c>
      <c r="C345" s="81"/>
    </row>
    <row r="346" customFormat="false" ht="26.4" hidden="true" customHeight="false" outlineLevel="0" collapsed="false">
      <c r="A346" s="75" t="s">
        <v>569</v>
      </c>
      <c r="B346" s="71" t="s">
        <v>570</v>
      </c>
      <c r="C346" s="86" t="n">
        <f aca="false">C348+C349</f>
        <v>0</v>
      </c>
    </row>
    <row r="347" customFormat="false" ht="26.4" hidden="true" customHeight="false" outlineLevel="0" collapsed="false">
      <c r="A347" s="78" t="s">
        <v>571</v>
      </c>
      <c r="B347" s="75" t="s">
        <v>572</v>
      </c>
      <c r="C347" s="83" t="s">
        <v>109</v>
      </c>
    </row>
    <row r="348" customFormat="false" ht="13.2" hidden="true" customHeight="false" outlineLevel="0" collapsed="false">
      <c r="A348" s="78" t="n">
        <v>7460</v>
      </c>
      <c r="B348" s="82" t="s">
        <v>573</v>
      </c>
      <c r="C348" s="81"/>
    </row>
    <row r="349" customFormat="false" ht="39.6" hidden="true" customHeight="false" outlineLevel="0" collapsed="false">
      <c r="A349" s="78" t="n">
        <v>7470</v>
      </c>
      <c r="B349" s="75" t="s">
        <v>574</v>
      </c>
      <c r="C349" s="81" t="n">
        <f aca="false">SUM(C350:C351)</f>
        <v>0</v>
      </c>
    </row>
    <row r="350" customFormat="false" ht="52.8" hidden="true" customHeight="false" outlineLevel="0" collapsed="false">
      <c r="A350" s="80" t="n">
        <v>7471</v>
      </c>
      <c r="B350" s="75" t="s">
        <v>575</v>
      </c>
      <c r="C350" s="81"/>
    </row>
    <row r="351" customFormat="false" ht="52.8" hidden="true" customHeight="false" outlineLevel="0" collapsed="false">
      <c r="A351" s="80" t="n">
        <v>7472</v>
      </c>
      <c r="B351" s="82" t="s">
        <v>576</v>
      </c>
      <c r="C351" s="81"/>
    </row>
    <row r="352" customFormat="false" ht="26.4" hidden="true" customHeight="false" outlineLevel="0" collapsed="false">
      <c r="A352" s="78" t="s">
        <v>577</v>
      </c>
      <c r="B352" s="75" t="s">
        <v>578</v>
      </c>
      <c r="C352" s="83" t="s">
        <v>109</v>
      </c>
    </row>
    <row r="353" customFormat="false" ht="13.2" hidden="true" customHeight="false" outlineLevel="0" collapsed="false">
      <c r="A353" s="75" t="s">
        <v>579</v>
      </c>
      <c r="B353" s="88" t="s">
        <v>580</v>
      </c>
      <c r="C353" s="86" t="n">
        <f aca="false">C354</f>
        <v>0</v>
      </c>
    </row>
    <row r="354" customFormat="false" ht="52.8" hidden="true" customHeight="false" outlineLevel="0" collapsed="false">
      <c r="A354" s="78" t="s">
        <v>581</v>
      </c>
      <c r="B354" s="75" t="s">
        <v>582</v>
      </c>
      <c r="C354" s="81"/>
    </row>
    <row r="355" customFormat="false" ht="39.6" hidden="true" customHeight="false" outlineLevel="0" collapsed="false">
      <c r="A355" s="80" t="s">
        <v>583</v>
      </c>
      <c r="B355" s="75" t="s">
        <v>584</v>
      </c>
      <c r="C355" s="83" t="s">
        <v>109</v>
      </c>
    </row>
    <row r="356" customFormat="false" ht="39.6" hidden="true" customHeight="false" outlineLevel="0" collapsed="false">
      <c r="A356" s="80" t="s">
        <v>585</v>
      </c>
      <c r="B356" s="75" t="s">
        <v>586</v>
      </c>
      <c r="C356" s="83" t="s">
        <v>109</v>
      </c>
    </row>
    <row r="357" customFormat="false" ht="52.8" hidden="true" customHeight="false" outlineLevel="0" collapsed="false">
      <c r="A357" s="80" t="s">
        <v>587</v>
      </c>
      <c r="B357" s="75" t="s">
        <v>588</v>
      </c>
      <c r="C357" s="83" t="s">
        <v>109</v>
      </c>
    </row>
    <row r="358" customFormat="false" ht="52.8" hidden="true" customHeight="false" outlineLevel="0" collapsed="false">
      <c r="A358" s="80" t="s">
        <v>589</v>
      </c>
      <c r="B358" s="75" t="s">
        <v>590</v>
      </c>
      <c r="C358" s="83" t="s">
        <v>109</v>
      </c>
    </row>
    <row r="359" customFormat="false" ht="39.6" hidden="true" customHeight="false" outlineLevel="0" collapsed="false">
      <c r="A359" s="80" t="s">
        <v>591</v>
      </c>
      <c r="B359" s="75" t="s">
        <v>592</v>
      </c>
      <c r="C359" s="83" t="s">
        <v>109</v>
      </c>
    </row>
    <row r="360" customFormat="false" ht="52.8" hidden="true" customHeight="false" outlineLevel="0" collapsed="false">
      <c r="A360" s="80" t="s">
        <v>593</v>
      </c>
      <c r="B360" s="75" t="s">
        <v>594</v>
      </c>
      <c r="C360" s="83" t="s">
        <v>109</v>
      </c>
    </row>
    <row r="361" customFormat="false" ht="39.6" hidden="true" customHeight="false" outlineLevel="0" collapsed="false">
      <c r="A361" s="80" t="s">
        <v>595</v>
      </c>
      <c r="B361" s="75" t="s">
        <v>596</v>
      </c>
      <c r="C361" s="83" t="s">
        <v>109</v>
      </c>
    </row>
    <row r="362" customFormat="false" ht="52.8" hidden="true" customHeight="false" outlineLevel="0" collapsed="false">
      <c r="A362" s="80" t="n">
        <v>7518</v>
      </c>
      <c r="B362" s="75" t="s">
        <v>597</v>
      </c>
      <c r="C362" s="83" t="s">
        <v>109</v>
      </c>
    </row>
    <row r="363" customFormat="false" ht="52.8" hidden="true" customHeight="false" outlineLevel="0" collapsed="false">
      <c r="A363" s="78" t="s">
        <v>598</v>
      </c>
      <c r="B363" s="75" t="s">
        <v>599</v>
      </c>
      <c r="C363" s="83" t="s">
        <v>109</v>
      </c>
    </row>
    <row r="364" customFormat="false" ht="13.2" hidden="false" customHeight="false" outlineLevel="0" collapsed="false">
      <c r="A364" s="88" t="s">
        <v>600</v>
      </c>
      <c r="B364" s="88" t="s">
        <v>601</v>
      </c>
      <c r="C364" s="77" t="n">
        <f aca="false">C365+C405</f>
        <v>93891</v>
      </c>
    </row>
    <row r="365" customFormat="false" ht="13.2" hidden="false" customHeight="false" outlineLevel="0" collapsed="false">
      <c r="A365" s="72" t="n">
        <v>5000</v>
      </c>
      <c r="B365" s="75" t="s">
        <v>602</v>
      </c>
      <c r="C365" s="77" t="n">
        <f aca="false">C366+C375</f>
        <v>93891</v>
      </c>
    </row>
    <row r="366" customFormat="false" ht="13.2" hidden="false" customHeight="false" outlineLevel="0" collapsed="false">
      <c r="A366" s="88" t="s">
        <v>603</v>
      </c>
      <c r="B366" s="88" t="s">
        <v>604</v>
      </c>
      <c r="C366" s="77" t="n">
        <f aca="false">C367+C368+C371+C372+C373+C374</f>
        <v>3000</v>
      </c>
    </row>
    <row r="367" customFormat="false" ht="13.2" hidden="false" customHeight="false" outlineLevel="0" collapsed="false">
      <c r="A367" s="78" t="s">
        <v>605</v>
      </c>
      <c r="B367" s="75" t="s">
        <v>606</v>
      </c>
      <c r="C367" s="79" t="n">
        <v>3000</v>
      </c>
    </row>
    <row r="368" customFormat="false" ht="15" hidden="true" customHeight="true" outlineLevel="0" collapsed="false">
      <c r="A368" s="78" t="n">
        <v>5120</v>
      </c>
      <c r="B368" s="75" t="s">
        <v>607</v>
      </c>
      <c r="C368" s="81" t="n">
        <f aca="false">SUM(C369:C370)</f>
        <v>0</v>
      </c>
    </row>
    <row r="369" customFormat="false" ht="13.2" hidden="true" customHeight="false" outlineLevel="0" collapsed="false">
      <c r="A369" s="80" t="s">
        <v>608</v>
      </c>
      <c r="B369" s="75" t="s">
        <v>609</v>
      </c>
      <c r="C369" s="81"/>
    </row>
    <row r="370" customFormat="false" ht="26.4" hidden="true" customHeight="false" outlineLevel="0" collapsed="false">
      <c r="A370" s="80" t="s">
        <v>610</v>
      </c>
      <c r="B370" s="75" t="s">
        <v>611</v>
      </c>
      <c r="C370" s="81"/>
    </row>
    <row r="371" customFormat="false" ht="13.2" hidden="true" customHeight="false" outlineLevel="0" collapsed="false">
      <c r="A371" s="78" t="s">
        <v>612</v>
      </c>
      <c r="B371" s="75" t="s">
        <v>613</v>
      </c>
      <c r="C371" s="81"/>
    </row>
    <row r="372" customFormat="false" ht="13.2" hidden="true" customHeight="false" outlineLevel="0" collapsed="false">
      <c r="A372" s="78" t="s">
        <v>614</v>
      </c>
      <c r="B372" s="75" t="s">
        <v>615</v>
      </c>
      <c r="C372" s="81"/>
    </row>
    <row r="373" customFormat="false" ht="26.4" hidden="true" customHeight="false" outlineLevel="0" collapsed="false">
      <c r="A373" s="78" t="s">
        <v>616</v>
      </c>
      <c r="B373" s="75" t="s">
        <v>617</v>
      </c>
      <c r="C373" s="81"/>
    </row>
    <row r="374" customFormat="false" ht="13.2" hidden="true" customHeight="false" outlineLevel="0" collapsed="false">
      <c r="A374" s="78" t="s">
        <v>618</v>
      </c>
      <c r="B374" s="75" t="s">
        <v>619</v>
      </c>
      <c r="C374" s="81"/>
    </row>
    <row r="375" customFormat="false" ht="13.2" hidden="false" customHeight="false" outlineLevel="0" collapsed="false">
      <c r="A375" s="75" t="s">
        <v>620</v>
      </c>
      <c r="B375" s="75" t="s">
        <v>621</v>
      </c>
      <c r="C375" s="77" t="n">
        <f aca="false">C376+C386+C387+C397+C398+C399+C403</f>
        <v>90891</v>
      </c>
    </row>
    <row r="376" customFormat="false" ht="13.2" hidden="true" customHeight="false" outlineLevel="0" collapsed="false">
      <c r="A376" s="78" t="s">
        <v>622</v>
      </c>
      <c r="B376" s="75" t="s">
        <v>623</v>
      </c>
      <c r="C376" s="81" t="n">
        <f aca="false">SUM(C377:C385)</f>
        <v>0</v>
      </c>
    </row>
    <row r="377" customFormat="false" ht="13.2" hidden="true" customHeight="false" outlineLevel="0" collapsed="false">
      <c r="A377" s="80" t="s">
        <v>624</v>
      </c>
      <c r="B377" s="75" t="s">
        <v>625</v>
      </c>
      <c r="C377" s="81"/>
    </row>
    <row r="378" customFormat="false" ht="13.2" hidden="true" customHeight="false" outlineLevel="0" collapsed="false">
      <c r="A378" s="80" t="s">
        <v>626</v>
      </c>
      <c r="B378" s="75" t="s">
        <v>627</v>
      </c>
      <c r="C378" s="81"/>
    </row>
    <row r="379" customFormat="false" ht="13.2" hidden="true" customHeight="false" outlineLevel="0" collapsed="false">
      <c r="A379" s="80" t="s">
        <v>628</v>
      </c>
      <c r="B379" s="75" t="s">
        <v>629</v>
      </c>
      <c r="C379" s="81"/>
    </row>
    <row r="380" customFormat="false" ht="13.2" hidden="true" customHeight="false" outlineLevel="0" collapsed="false">
      <c r="A380" s="80" t="s">
        <v>630</v>
      </c>
      <c r="B380" s="75" t="s">
        <v>631</v>
      </c>
      <c r="C380" s="81"/>
    </row>
    <row r="381" customFormat="false" ht="13.2" hidden="true" customHeight="false" outlineLevel="0" collapsed="false">
      <c r="A381" s="80" t="s">
        <v>632</v>
      </c>
      <c r="B381" s="75" t="s">
        <v>633</v>
      </c>
      <c r="C381" s="81"/>
    </row>
    <row r="382" customFormat="false" ht="13.2" hidden="true" customHeight="false" outlineLevel="0" collapsed="false">
      <c r="A382" s="80" t="s">
        <v>634</v>
      </c>
      <c r="B382" s="75" t="s">
        <v>635</v>
      </c>
      <c r="C382" s="81"/>
    </row>
    <row r="383" customFormat="false" ht="13.2" hidden="true" customHeight="false" outlineLevel="0" collapsed="false">
      <c r="A383" s="80" t="s">
        <v>636</v>
      </c>
      <c r="B383" s="75" t="s">
        <v>637</v>
      </c>
      <c r="C383" s="81"/>
    </row>
    <row r="384" customFormat="false" ht="13.2" hidden="true" customHeight="false" outlineLevel="0" collapsed="false">
      <c r="A384" s="80" t="s">
        <v>638</v>
      </c>
      <c r="B384" s="75" t="s">
        <v>639</v>
      </c>
      <c r="C384" s="81"/>
    </row>
    <row r="385" customFormat="false" ht="13.2" hidden="true" customHeight="false" outlineLevel="0" collapsed="false">
      <c r="A385" s="80" t="s">
        <v>640</v>
      </c>
      <c r="B385" s="75" t="s">
        <v>641</v>
      </c>
      <c r="C385" s="81"/>
    </row>
    <row r="386" customFormat="false" ht="13.2" hidden="false" customHeight="false" outlineLevel="0" collapsed="false">
      <c r="A386" s="78" t="s">
        <v>642</v>
      </c>
      <c r="B386" s="75" t="s">
        <v>643</v>
      </c>
      <c r="C386" s="79" t="n">
        <v>90891</v>
      </c>
    </row>
    <row r="387" customFormat="false" ht="13.2" hidden="true" customHeight="false" outlineLevel="0" collapsed="false">
      <c r="A387" s="78" t="s">
        <v>644</v>
      </c>
      <c r="B387" s="75" t="s">
        <v>645</v>
      </c>
      <c r="C387" s="79" t="n">
        <f aca="false">SUM(C388:C396)</f>
        <v>0</v>
      </c>
    </row>
    <row r="388" customFormat="false" ht="13.2" hidden="true" customHeight="false" outlineLevel="0" collapsed="false">
      <c r="A388" s="80" t="s">
        <v>646</v>
      </c>
      <c r="B388" s="75" t="s">
        <v>647</v>
      </c>
      <c r="C388" s="81"/>
    </row>
    <row r="389" customFormat="false" ht="13.2" hidden="true" customHeight="false" outlineLevel="0" collapsed="false">
      <c r="A389" s="80" t="n">
        <v>5232</v>
      </c>
      <c r="B389" s="75" t="s">
        <v>648</v>
      </c>
      <c r="C389" s="81"/>
    </row>
    <row r="390" customFormat="false" ht="13.2" hidden="true" customHeight="false" outlineLevel="0" collapsed="false">
      <c r="A390" s="80" t="s">
        <v>649</v>
      </c>
      <c r="B390" s="75" t="s">
        <v>650</v>
      </c>
      <c r="C390" s="81"/>
    </row>
    <row r="391" customFormat="false" ht="13.2" hidden="true" customHeight="false" outlineLevel="0" collapsed="false">
      <c r="A391" s="80" t="s">
        <v>651</v>
      </c>
      <c r="B391" s="75" t="s">
        <v>652</v>
      </c>
      <c r="C391" s="81"/>
    </row>
    <row r="392" customFormat="false" ht="13.2" hidden="true" customHeight="false" outlineLevel="0" collapsed="false">
      <c r="A392" s="80" t="s">
        <v>653</v>
      </c>
      <c r="B392" s="75" t="s">
        <v>654</v>
      </c>
      <c r="C392" s="81"/>
    </row>
    <row r="393" customFormat="false" ht="13.2" hidden="true" customHeight="false" outlineLevel="0" collapsed="false">
      <c r="A393" s="80" t="s">
        <v>655</v>
      </c>
      <c r="B393" s="75" t="s">
        <v>656</v>
      </c>
      <c r="C393" s="81"/>
    </row>
    <row r="394" customFormat="false" ht="13.2" hidden="true" customHeight="false" outlineLevel="0" collapsed="false">
      <c r="A394" s="80" t="s">
        <v>657</v>
      </c>
      <c r="B394" s="75" t="s">
        <v>658</v>
      </c>
      <c r="C394" s="81"/>
    </row>
    <row r="395" customFormat="false" ht="13.2" hidden="true" customHeight="false" outlineLevel="0" collapsed="false">
      <c r="A395" s="80" t="s">
        <v>659</v>
      </c>
      <c r="B395" s="75" t="s">
        <v>660</v>
      </c>
      <c r="C395" s="81"/>
    </row>
    <row r="396" customFormat="false" ht="13.2" hidden="true" customHeight="false" outlineLevel="0" collapsed="false">
      <c r="A396" s="80" t="s">
        <v>661</v>
      </c>
      <c r="B396" s="75" t="s">
        <v>662</v>
      </c>
      <c r="C396" s="81"/>
    </row>
    <row r="397" customFormat="false" ht="13.2" hidden="true" customHeight="false" outlineLevel="0" collapsed="false">
      <c r="A397" s="95" t="s">
        <v>663</v>
      </c>
      <c r="B397" s="96" t="s">
        <v>664</v>
      </c>
      <c r="C397" s="97"/>
    </row>
    <row r="398" customFormat="false" ht="13.2" hidden="true" customHeight="false" outlineLevel="0" collapsed="false">
      <c r="A398" s="98" t="s">
        <v>665</v>
      </c>
      <c r="B398" s="99" t="s">
        <v>666</v>
      </c>
      <c r="C398" s="100"/>
    </row>
    <row r="399" customFormat="false" ht="13.2" hidden="true" customHeight="false" outlineLevel="0" collapsed="false">
      <c r="A399" s="98" t="s">
        <v>667</v>
      </c>
      <c r="B399" s="99" t="s">
        <v>668</v>
      </c>
      <c r="C399" s="100" t="n">
        <f aca="false">SUM(C400:C402)</f>
        <v>0</v>
      </c>
    </row>
    <row r="400" customFormat="false" ht="13.2" hidden="true" customHeight="false" outlineLevel="0" collapsed="false">
      <c r="A400" s="101" t="s">
        <v>669</v>
      </c>
      <c r="B400" s="99" t="s">
        <v>670</v>
      </c>
      <c r="C400" s="100"/>
    </row>
    <row r="401" customFormat="false" ht="13.2" hidden="true" customHeight="false" outlineLevel="0" collapsed="false">
      <c r="A401" s="101" t="s">
        <v>671</v>
      </c>
      <c r="B401" s="99" t="s">
        <v>672</v>
      </c>
      <c r="C401" s="100"/>
    </row>
    <row r="402" customFormat="false" ht="13.2" hidden="true" customHeight="false" outlineLevel="0" collapsed="false">
      <c r="A402" s="101" t="s">
        <v>673</v>
      </c>
      <c r="B402" s="99" t="s">
        <v>674</v>
      </c>
      <c r="C402" s="100"/>
    </row>
    <row r="403" customFormat="false" ht="13.2" hidden="true" customHeight="false" outlineLevel="0" collapsed="false">
      <c r="A403" s="98" t="s">
        <v>675</v>
      </c>
      <c r="B403" s="99" t="s">
        <v>676</v>
      </c>
      <c r="C403" s="100"/>
    </row>
    <row r="404" customFormat="false" ht="26.4" hidden="true" customHeight="false" outlineLevel="0" collapsed="false">
      <c r="A404" s="102" t="n">
        <v>5300</v>
      </c>
      <c r="B404" s="99" t="s">
        <v>677</v>
      </c>
      <c r="C404" s="100"/>
    </row>
    <row r="405" customFormat="false" ht="15.75" hidden="true" customHeight="true" outlineLevel="0" collapsed="false">
      <c r="A405" s="103" t="n">
        <v>9000</v>
      </c>
      <c r="B405" s="104" t="s">
        <v>678</v>
      </c>
      <c r="C405" s="105" t="n">
        <f aca="false">C406+C413+C421+C426</f>
        <v>0</v>
      </c>
    </row>
    <row r="406" customFormat="false" ht="13.2" hidden="true" customHeight="false" outlineLevel="0" collapsed="false">
      <c r="A406" s="99" t="s">
        <v>679</v>
      </c>
      <c r="B406" s="99" t="s">
        <v>680</v>
      </c>
      <c r="C406" s="105" t="n">
        <f aca="false">C407+C409</f>
        <v>0</v>
      </c>
    </row>
    <row r="407" customFormat="false" ht="26.4" hidden="true" customHeight="false" outlineLevel="0" collapsed="false">
      <c r="A407" s="98" t="s">
        <v>681</v>
      </c>
      <c r="B407" s="99" t="s">
        <v>682</v>
      </c>
      <c r="C407" s="100"/>
    </row>
    <row r="408" customFormat="false" ht="26.4" hidden="true" customHeight="false" outlineLevel="0" collapsed="false">
      <c r="A408" s="98" t="s">
        <v>683</v>
      </c>
      <c r="B408" s="99" t="s">
        <v>684</v>
      </c>
      <c r="C408" s="106" t="s">
        <v>109</v>
      </c>
    </row>
    <row r="409" customFormat="false" ht="26.4" hidden="true" customHeight="false" outlineLevel="0" collapsed="false">
      <c r="A409" s="98" t="s">
        <v>685</v>
      </c>
      <c r="B409" s="107" t="s">
        <v>686</v>
      </c>
      <c r="C409" s="100" t="n">
        <f aca="false">SUM(C410:C412)</f>
        <v>0</v>
      </c>
    </row>
    <row r="410" customFormat="false" ht="26.4" hidden="true" customHeight="false" outlineLevel="0" collapsed="false">
      <c r="A410" s="108" t="n">
        <v>9141</v>
      </c>
      <c r="B410" s="82" t="s">
        <v>687</v>
      </c>
      <c r="C410" s="100"/>
    </row>
    <row r="411" customFormat="false" ht="26.4" hidden="true" customHeight="false" outlineLevel="0" collapsed="false">
      <c r="A411" s="108" t="n">
        <v>9142</v>
      </c>
      <c r="B411" s="82" t="s">
        <v>688</v>
      </c>
      <c r="C411" s="100"/>
    </row>
    <row r="412" customFormat="false" ht="26.4" hidden="true" customHeight="false" outlineLevel="0" collapsed="false">
      <c r="A412" s="108" t="n">
        <v>9149</v>
      </c>
      <c r="B412" s="82" t="s">
        <v>689</v>
      </c>
      <c r="C412" s="100"/>
    </row>
    <row r="413" customFormat="false" ht="26.4" hidden="true" customHeight="false" outlineLevel="0" collapsed="false">
      <c r="A413" s="99" t="s">
        <v>690</v>
      </c>
      <c r="B413" s="109" t="s">
        <v>691</v>
      </c>
      <c r="C413" s="105" t="n">
        <f aca="false">C414+C415+C416</f>
        <v>0</v>
      </c>
    </row>
    <row r="414" customFormat="false" ht="26.4" hidden="true" customHeight="false" outlineLevel="0" collapsed="false">
      <c r="A414" s="98" t="s">
        <v>692</v>
      </c>
      <c r="B414" s="110" t="s">
        <v>693</v>
      </c>
      <c r="C414" s="100"/>
    </row>
    <row r="415" customFormat="false" ht="39.6" hidden="true" customHeight="false" outlineLevel="0" collapsed="false">
      <c r="A415" s="98" t="n">
        <v>9580</v>
      </c>
      <c r="B415" s="110" t="s">
        <v>694</v>
      </c>
      <c r="C415" s="100"/>
    </row>
    <row r="416" customFormat="false" ht="39.6" hidden="true" customHeight="false" outlineLevel="0" collapsed="false">
      <c r="A416" s="111" t="n">
        <v>9590</v>
      </c>
      <c r="B416" s="75" t="s">
        <v>695</v>
      </c>
      <c r="C416" s="100" t="n">
        <f aca="false">SUM(C417:C420)</f>
        <v>0</v>
      </c>
    </row>
    <row r="417" customFormat="false" ht="52.8" hidden="true" customHeight="false" outlineLevel="0" collapsed="false">
      <c r="A417" s="108" t="n">
        <v>9591</v>
      </c>
      <c r="B417" s="112" t="s">
        <v>696</v>
      </c>
      <c r="C417" s="100"/>
    </row>
    <row r="418" customFormat="false" ht="52.8" hidden="true" customHeight="false" outlineLevel="0" collapsed="false">
      <c r="A418" s="108" t="n">
        <v>9592</v>
      </c>
      <c r="B418" s="75" t="s">
        <v>697</v>
      </c>
      <c r="C418" s="100"/>
    </row>
    <row r="419" customFormat="false" ht="52.8" hidden="true" customHeight="false" outlineLevel="0" collapsed="false">
      <c r="A419" s="108" t="n">
        <v>9593</v>
      </c>
      <c r="B419" s="82" t="s">
        <v>698</v>
      </c>
      <c r="C419" s="100"/>
    </row>
    <row r="420" customFormat="false" ht="52.8" hidden="true" customHeight="false" outlineLevel="0" collapsed="false">
      <c r="A420" s="108" t="n">
        <v>9594</v>
      </c>
      <c r="B420" s="82" t="s">
        <v>699</v>
      </c>
      <c r="C420" s="100"/>
    </row>
    <row r="421" customFormat="false" ht="26.4" hidden="true" customHeight="false" outlineLevel="0" collapsed="false">
      <c r="A421" s="113" t="n">
        <v>9700</v>
      </c>
      <c r="B421" s="109" t="s">
        <v>700</v>
      </c>
      <c r="C421" s="100" t="n">
        <f aca="false">C422+C423</f>
        <v>0</v>
      </c>
    </row>
    <row r="422" customFormat="false" ht="17.25" hidden="true" customHeight="true" outlineLevel="0" collapsed="false">
      <c r="A422" s="111" t="n">
        <v>9710</v>
      </c>
      <c r="B422" s="93" t="s">
        <v>701</v>
      </c>
      <c r="C422" s="100"/>
    </row>
    <row r="423" customFormat="false" ht="39.6" hidden="true" customHeight="false" outlineLevel="0" collapsed="false">
      <c r="A423" s="114" t="n">
        <v>9720</v>
      </c>
      <c r="B423" s="82" t="s">
        <v>702</v>
      </c>
      <c r="C423" s="100" t="n">
        <f aca="false">SUM(C424:C425)</f>
        <v>0</v>
      </c>
    </row>
    <row r="424" customFormat="false" ht="52.8" hidden="true" customHeight="false" outlineLevel="0" collapsed="false">
      <c r="A424" s="108" t="n">
        <v>9721</v>
      </c>
      <c r="B424" s="82" t="s">
        <v>703</v>
      </c>
      <c r="C424" s="100"/>
    </row>
    <row r="425" customFormat="false" ht="52.8" hidden="true" customHeight="false" outlineLevel="0" collapsed="false">
      <c r="A425" s="108" t="n">
        <v>9722</v>
      </c>
      <c r="B425" s="82" t="s">
        <v>704</v>
      </c>
      <c r="C425" s="100"/>
    </row>
    <row r="426" customFormat="false" ht="13.2" hidden="true" customHeight="false" outlineLevel="0" collapsed="false">
      <c r="A426" s="99" t="s">
        <v>705</v>
      </c>
      <c r="B426" s="96" t="s">
        <v>706</v>
      </c>
      <c r="C426" s="105" t="n">
        <f aca="false">C427</f>
        <v>0</v>
      </c>
    </row>
    <row r="427" customFormat="false" ht="52.8" hidden="true" customHeight="false" outlineLevel="0" collapsed="false">
      <c r="A427" s="98" t="s">
        <v>707</v>
      </c>
      <c r="B427" s="110" t="s">
        <v>708</v>
      </c>
      <c r="C427" s="100"/>
    </row>
    <row r="428" customFormat="false" ht="39.6" hidden="true" customHeight="false" outlineLevel="0" collapsed="false">
      <c r="A428" s="101" t="s">
        <v>709</v>
      </c>
      <c r="B428" s="99" t="s">
        <v>710</v>
      </c>
      <c r="C428" s="106" t="s">
        <v>109</v>
      </c>
    </row>
    <row r="429" customFormat="false" ht="39.6" hidden="true" customHeight="false" outlineLevel="0" collapsed="false">
      <c r="A429" s="101" t="s">
        <v>711</v>
      </c>
      <c r="B429" s="99" t="s">
        <v>712</v>
      </c>
      <c r="C429" s="106" t="s">
        <v>109</v>
      </c>
    </row>
    <row r="430" customFormat="false" ht="52.8" hidden="true" customHeight="false" outlineLevel="0" collapsed="false">
      <c r="A430" s="101" t="s">
        <v>713</v>
      </c>
      <c r="B430" s="99" t="s">
        <v>714</v>
      </c>
      <c r="C430" s="106" t="s">
        <v>109</v>
      </c>
    </row>
    <row r="431" customFormat="false" ht="52.8" hidden="true" customHeight="false" outlineLevel="0" collapsed="false">
      <c r="A431" s="101" t="s">
        <v>715</v>
      </c>
      <c r="B431" s="99" t="s">
        <v>716</v>
      </c>
      <c r="C431" s="106" t="s">
        <v>109</v>
      </c>
    </row>
    <row r="432" customFormat="false" ht="52.8" hidden="true" customHeight="false" outlineLevel="0" collapsed="false">
      <c r="A432" s="101" t="n">
        <v>9615</v>
      </c>
      <c r="B432" s="99" t="s">
        <v>717</v>
      </c>
      <c r="C432" s="106" t="s">
        <v>109</v>
      </c>
    </row>
    <row r="433" customFormat="false" ht="52.8" hidden="true" customHeight="false" outlineLevel="0" collapsed="false">
      <c r="A433" s="101" t="s">
        <v>718</v>
      </c>
      <c r="B433" s="99" t="s">
        <v>719</v>
      </c>
      <c r="C433" s="106" t="s">
        <v>109</v>
      </c>
    </row>
    <row r="434" customFormat="false" ht="31.5" hidden="true" customHeight="true" outlineLevel="0" collapsed="false">
      <c r="A434" s="115"/>
      <c r="B434" s="116" t="s">
        <v>720</v>
      </c>
      <c r="C434" s="117"/>
    </row>
    <row r="435" s="6" customFormat="true" ht="13.2" hidden="true" customHeight="false" outlineLevel="0" collapsed="false">
      <c r="A435" s="118" t="s">
        <v>60</v>
      </c>
      <c r="B435" s="119" t="s">
        <v>61</v>
      </c>
      <c r="C435" s="120" t="n">
        <f aca="false">C436+C739</f>
        <v>0</v>
      </c>
    </row>
    <row r="436" s="6" customFormat="true" ht="26.4" hidden="true" customHeight="false" outlineLevel="0" collapsed="false">
      <c r="A436" s="121" t="s">
        <v>62</v>
      </c>
      <c r="B436" s="103" t="s">
        <v>63</v>
      </c>
      <c r="C436" s="122" t="n">
        <f aca="false">C437+C570+C587+C676+C700</f>
        <v>0</v>
      </c>
    </row>
    <row r="437" s="6" customFormat="true" ht="13.2" hidden="true" customHeight="false" outlineLevel="0" collapsed="false">
      <c r="A437" s="123" t="s">
        <v>64</v>
      </c>
      <c r="B437" s="103" t="s">
        <v>65</v>
      </c>
      <c r="C437" s="122" t="n">
        <f aca="false">C438+C474</f>
        <v>0</v>
      </c>
    </row>
    <row r="438" s="6" customFormat="true" ht="13.2" hidden="true" customHeight="false" outlineLevel="0" collapsed="false">
      <c r="A438" s="99" t="s">
        <v>721</v>
      </c>
      <c r="B438" s="124" t="s">
        <v>67</v>
      </c>
      <c r="C438" s="105" t="n">
        <f aca="false">C439+C461</f>
        <v>0</v>
      </c>
    </row>
    <row r="439" s="6" customFormat="true" ht="13.2" hidden="true" customHeight="false" outlineLevel="0" collapsed="false">
      <c r="A439" s="99" t="s">
        <v>722</v>
      </c>
      <c r="B439" s="99" t="s">
        <v>723</v>
      </c>
      <c r="C439" s="105" t="n">
        <f aca="false">C440+C448+C458+C460</f>
        <v>0</v>
      </c>
    </row>
    <row r="440" s="6" customFormat="true" ht="13.2" hidden="true" customHeight="false" outlineLevel="0" collapsed="false">
      <c r="A440" s="98" t="s">
        <v>70</v>
      </c>
      <c r="B440" s="99" t="s">
        <v>71</v>
      </c>
      <c r="C440" s="100" t="n">
        <f aca="false">SUM(C441:C447)</f>
        <v>0</v>
      </c>
    </row>
    <row r="441" s="6" customFormat="true" ht="13.2" hidden="true" customHeight="false" outlineLevel="0" collapsed="false">
      <c r="A441" s="101" t="s">
        <v>72</v>
      </c>
      <c r="B441" s="99" t="s">
        <v>73</v>
      </c>
      <c r="C441" s="100"/>
    </row>
    <row r="442" s="6" customFormat="true" ht="13.2" hidden="true" customHeight="false" outlineLevel="0" collapsed="false">
      <c r="A442" s="101" t="s">
        <v>74</v>
      </c>
      <c r="B442" s="99" t="s">
        <v>75</v>
      </c>
      <c r="C442" s="100"/>
    </row>
    <row r="443" s="6" customFormat="true" ht="26.4" hidden="true" customHeight="false" outlineLevel="0" collapsed="false">
      <c r="A443" s="101" t="s">
        <v>76</v>
      </c>
      <c r="B443" s="99" t="s">
        <v>77</v>
      </c>
      <c r="C443" s="100"/>
    </row>
    <row r="444" s="6" customFormat="true" ht="13.2" hidden="true" customHeight="false" outlineLevel="0" collapsed="false">
      <c r="A444" s="101" t="s">
        <v>78</v>
      </c>
      <c r="B444" s="99" t="s">
        <v>724</v>
      </c>
      <c r="C444" s="100"/>
    </row>
    <row r="445" s="6" customFormat="true" ht="13.2" hidden="true" customHeight="false" outlineLevel="0" collapsed="false">
      <c r="A445" s="101" t="s">
        <v>80</v>
      </c>
      <c r="B445" s="99" t="s">
        <v>81</v>
      </c>
      <c r="C445" s="100"/>
    </row>
    <row r="446" s="6" customFormat="true" ht="13.2" hidden="true" customHeight="false" outlineLevel="0" collapsed="false">
      <c r="A446" s="101" t="n">
        <v>1116</v>
      </c>
      <c r="B446" s="99" t="s">
        <v>82</v>
      </c>
      <c r="C446" s="100"/>
    </row>
    <row r="447" s="6" customFormat="true" ht="13.2" hidden="true" customHeight="false" outlineLevel="0" collapsed="false">
      <c r="A447" s="101" t="s">
        <v>83</v>
      </c>
      <c r="B447" s="99" t="s">
        <v>84</v>
      </c>
      <c r="C447" s="100"/>
    </row>
    <row r="448" s="6" customFormat="true" ht="13.2" hidden="true" customHeight="false" outlineLevel="0" collapsed="false">
      <c r="A448" s="98" t="s">
        <v>85</v>
      </c>
      <c r="B448" s="99" t="s">
        <v>86</v>
      </c>
      <c r="C448" s="100" t="n">
        <f aca="false">SUM(C449:C457)</f>
        <v>0</v>
      </c>
    </row>
    <row r="449" s="6" customFormat="true" ht="13.2" hidden="true" customHeight="false" outlineLevel="0" collapsed="false">
      <c r="A449" s="101" t="s">
        <v>87</v>
      </c>
      <c r="B449" s="99" t="s">
        <v>88</v>
      </c>
      <c r="C449" s="100"/>
    </row>
    <row r="450" s="6" customFormat="true" ht="13.2" hidden="true" customHeight="false" outlineLevel="0" collapsed="false">
      <c r="A450" s="101" t="s">
        <v>89</v>
      </c>
      <c r="B450" s="99" t="s">
        <v>90</v>
      </c>
      <c r="C450" s="100"/>
    </row>
    <row r="451" s="6" customFormat="true" ht="13.2" hidden="true" customHeight="false" outlineLevel="0" collapsed="false">
      <c r="A451" s="101" t="s">
        <v>91</v>
      </c>
      <c r="B451" s="99" t="s">
        <v>92</v>
      </c>
      <c r="C451" s="100"/>
    </row>
    <row r="452" s="6" customFormat="true" ht="13.2" hidden="true" customHeight="false" outlineLevel="0" collapsed="false">
      <c r="A452" s="101" t="s">
        <v>93</v>
      </c>
      <c r="B452" s="99" t="s">
        <v>94</v>
      </c>
      <c r="C452" s="100"/>
    </row>
    <row r="453" s="6" customFormat="true" ht="13.2" hidden="true" customHeight="false" outlineLevel="0" collapsed="false">
      <c r="A453" s="101" t="s">
        <v>95</v>
      </c>
      <c r="B453" s="99" t="s">
        <v>96</v>
      </c>
      <c r="C453" s="100"/>
    </row>
    <row r="454" s="6" customFormat="true" ht="13.2" hidden="true" customHeight="false" outlineLevel="0" collapsed="false">
      <c r="A454" s="101" t="s">
        <v>97</v>
      </c>
      <c r="B454" s="99" t="s">
        <v>98</v>
      </c>
      <c r="C454" s="100"/>
    </row>
    <row r="455" s="6" customFormat="true" ht="13.2" hidden="true" customHeight="false" outlineLevel="0" collapsed="false">
      <c r="A455" s="101" t="s">
        <v>99</v>
      </c>
      <c r="B455" s="99" t="s">
        <v>100</v>
      </c>
      <c r="C455" s="100"/>
    </row>
    <row r="456" s="6" customFormat="true" ht="13.2" hidden="true" customHeight="false" outlineLevel="0" collapsed="false">
      <c r="A456" s="101" t="s">
        <v>101</v>
      </c>
      <c r="B456" s="99" t="s">
        <v>102</v>
      </c>
      <c r="C456" s="100"/>
    </row>
    <row r="457" s="6" customFormat="true" ht="26.4" hidden="true" customHeight="false" outlineLevel="0" collapsed="false">
      <c r="A457" s="101" t="s">
        <v>103</v>
      </c>
      <c r="B457" s="110" t="s">
        <v>104</v>
      </c>
      <c r="C457" s="100"/>
    </row>
    <row r="458" s="6" customFormat="true" ht="26.4" hidden="true" customHeight="false" outlineLevel="0" collapsed="false">
      <c r="A458" s="98" t="s">
        <v>105</v>
      </c>
      <c r="B458" s="99" t="s">
        <v>106</v>
      </c>
      <c r="C458" s="100"/>
    </row>
    <row r="459" s="6" customFormat="true" ht="26.4" hidden="true" customHeight="false" outlineLevel="0" collapsed="false">
      <c r="A459" s="98" t="s">
        <v>107</v>
      </c>
      <c r="B459" s="99" t="s">
        <v>108</v>
      </c>
      <c r="C459" s="106" t="s">
        <v>109</v>
      </c>
    </row>
    <row r="460" s="6" customFormat="true" ht="13.2" hidden="true" customHeight="false" outlineLevel="0" collapsed="false">
      <c r="A460" s="98" t="s">
        <v>110</v>
      </c>
      <c r="B460" s="99" t="s">
        <v>111</v>
      </c>
      <c r="C460" s="100"/>
    </row>
    <row r="461" s="6" customFormat="true" ht="26.4" hidden="true" customHeight="false" outlineLevel="0" collapsed="false">
      <c r="A461" s="99" t="s">
        <v>725</v>
      </c>
      <c r="B461" s="99" t="s">
        <v>726</v>
      </c>
      <c r="C461" s="105" t="n">
        <f aca="false">C462+C463+C473</f>
        <v>0</v>
      </c>
    </row>
    <row r="462" s="6" customFormat="true" ht="13.2" hidden="true" customHeight="false" outlineLevel="0" collapsed="false">
      <c r="A462" s="98" t="s">
        <v>114</v>
      </c>
      <c r="B462" s="99" t="s">
        <v>115</v>
      </c>
      <c r="C462" s="100"/>
    </row>
    <row r="463" s="6" customFormat="true" ht="26.4" hidden="true" customHeight="false" outlineLevel="0" collapsed="false">
      <c r="A463" s="98" t="s">
        <v>116</v>
      </c>
      <c r="B463" s="99" t="s">
        <v>117</v>
      </c>
      <c r="C463" s="100" t="n">
        <f aca="false">SUM(C464:C472)</f>
        <v>0</v>
      </c>
    </row>
    <row r="464" s="6" customFormat="true" ht="26.4" hidden="true" customHeight="false" outlineLevel="0" collapsed="false">
      <c r="A464" s="101" t="s">
        <v>118</v>
      </c>
      <c r="B464" s="99" t="s">
        <v>119</v>
      </c>
      <c r="C464" s="100"/>
    </row>
    <row r="465" s="6" customFormat="true" ht="13.2" hidden="true" customHeight="false" outlineLevel="0" collapsed="false">
      <c r="A465" s="101" t="s">
        <v>120</v>
      </c>
      <c r="B465" s="99" t="s">
        <v>121</v>
      </c>
      <c r="C465" s="100"/>
    </row>
    <row r="466" s="6" customFormat="true" ht="13.2" hidden="true" customHeight="false" outlineLevel="0" collapsed="false">
      <c r="A466" s="101" t="s">
        <v>122</v>
      </c>
      <c r="B466" s="99" t="s">
        <v>123</v>
      </c>
      <c r="C466" s="100"/>
    </row>
    <row r="467" s="6" customFormat="true" ht="26.4" hidden="true" customHeight="false" outlineLevel="0" collapsed="false">
      <c r="A467" s="101" t="s">
        <v>124</v>
      </c>
      <c r="B467" s="99" t="s">
        <v>125</v>
      </c>
      <c r="C467" s="100"/>
    </row>
    <row r="468" s="6" customFormat="true" ht="13.2" hidden="true" customHeight="false" outlineLevel="0" collapsed="false">
      <c r="A468" s="101" t="s">
        <v>126</v>
      </c>
      <c r="B468" s="99" t="s">
        <v>127</v>
      </c>
      <c r="C468" s="100"/>
    </row>
    <row r="469" s="6" customFormat="true" ht="26.4" hidden="true" customHeight="false" outlineLevel="0" collapsed="false">
      <c r="A469" s="101" t="s">
        <v>128</v>
      </c>
      <c r="B469" s="110" t="s">
        <v>129</v>
      </c>
      <c r="C469" s="100"/>
    </row>
    <row r="470" s="6" customFormat="true" ht="26.4" hidden="true" customHeight="false" outlineLevel="0" collapsed="false">
      <c r="A470" s="101" t="s">
        <v>130</v>
      </c>
      <c r="B470" s="99" t="s">
        <v>131</v>
      </c>
      <c r="C470" s="100"/>
    </row>
    <row r="471" s="6" customFormat="true" ht="26.4" hidden="true" customHeight="false" outlineLevel="0" collapsed="false">
      <c r="A471" s="101" t="s">
        <v>132</v>
      </c>
      <c r="B471" s="99" t="s">
        <v>133</v>
      </c>
      <c r="C471" s="100"/>
    </row>
    <row r="472" s="6" customFormat="true" ht="26.4" hidden="true" customHeight="false" outlineLevel="0" collapsed="false">
      <c r="A472" s="101" t="s">
        <v>134</v>
      </c>
      <c r="B472" s="99" t="s">
        <v>135</v>
      </c>
      <c r="C472" s="106" t="s">
        <v>109</v>
      </c>
    </row>
    <row r="473" s="6" customFormat="true" ht="13.2" hidden="true" customHeight="false" outlineLevel="0" collapsed="false">
      <c r="A473" s="98" t="s">
        <v>136</v>
      </c>
      <c r="B473" s="99" t="s">
        <v>137</v>
      </c>
      <c r="C473" s="100"/>
    </row>
    <row r="474" s="6" customFormat="true" ht="13.2" hidden="true" customHeight="false" outlineLevel="0" collapsed="false">
      <c r="A474" s="125" t="s">
        <v>727</v>
      </c>
      <c r="B474" s="99" t="s">
        <v>728</v>
      </c>
      <c r="C474" s="105" t="n">
        <f aca="false">C475+C482+C530+C560+C561+C569</f>
        <v>0</v>
      </c>
    </row>
    <row r="475" s="6" customFormat="true" ht="26.4" hidden="true" customHeight="false" outlineLevel="0" collapsed="false">
      <c r="A475" s="126" t="s">
        <v>729</v>
      </c>
      <c r="B475" s="109" t="s">
        <v>141</v>
      </c>
      <c r="C475" s="105" t="n">
        <f aca="false">C476+C479</f>
        <v>0</v>
      </c>
    </row>
    <row r="476" s="6" customFormat="true" ht="26.4" hidden="true" customHeight="false" outlineLevel="0" collapsed="false">
      <c r="A476" s="98" t="s">
        <v>142</v>
      </c>
      <c r="B476" s="110" t="s">
        <v>143</v>
      </c>
      <c r="C476" s="100" t="n">
        <f aca="false">SUM(C477:C478)</f>
        <v>0</v>
      </c>
    </row>
    <row r="477" s="6" customFormat="true" ht="13.2" hidden="true" customHeight="false" outlineLevel="0" collapsed="false">
      <c r="A477" s="101" t="s">
        <v>144</v>
      </c>
      <c r="B477" s="99" t="s">
        <v>145</v>
      </c>
      <c r="C477" s="100"/>
    </row>
    <row r="478" s="6" customFormat="true" ht="13.2" hidden="true" customHeight="false" outlineLevel="0" collapsed="false">
      <c r="A478" s="101" t="s">
        <v>146</v>
      </c>
      <c r="B478" s="110" t="s">
        <v>147</v>
      </c>
      <c r="C478" s="100"/>
    </row>
    <row r="479" s="6" customFormat="true" ht="26.4" hidden="true" customHeight="false" outlineLevel="0" collapsed="false">
      <c r="A479" s="98" t="s">
        <v>148</v>
      </c>
      <c r="B479" s="110" t="s">
        <v>149</v>
      </c>
      <c r="C479" s="100" t="n">
        <f aca="false">SUM(C480:C481)</f>
        <v>0</v>
      </c>
    </row>
    <row r="480" s="6" customFormat="true" ht="13.2" hidden="true" customHeight="false" outlineLevel="0" collapsed="false">
      <c r="A480" s="101" t="s">
        <v>150</v>
      </c>
      <c r="B480" s="99" t="s">
        <v>145</v>
      </c>
      <c r="C480" s="100"/>
    </row>
    <row r="481" s="6" customFormat="true" ht="13.2" hidden="true" customHeight="false" outlineLevel="0" collapsed="false">
      <c r="A481" s="101" t="s">
        <v>151</v>
      </c>
      <c r="B481" s="110" t="s">
        <v>147</v>
      </c>
      <c r="C481" s="100"/>
    </row>
    <row r="482" s="6" customFormat="true" ht="13.2" hidden="true" customHeight="false" outlineLevel="0" collapsed="false">
      <c r="A482" s="126" t="s">
        <v>730</v>
      </c>
      <c r="B482" s="126" t="s">
        <v>731</v>
      </c>
      <c r="C482" s="105" t="n">
        <f aca="false">C483+C486+C491+C500+C510+C514+C520+C526</f>
        <v>0</v>
      </c>
    </row>
    <row r="483" s="6" customFormat="true" ht="13.2" hidden="true" customHeight="false" outlineLevel="0" collapsed="false">
      <c r="A483" s="98" t="s">
        <v>154</v>
      </c>
      <c r="B483" s="99" t="s">
        <v>155</v>
      </c>
      <c r="C483" s="100" t="n">
        <f aca="false">SUM(C484:C485)</f>
        <v>0</v>
      </c>
    </row>
    <row r="484" s="6" customFormat="true" ht="39.6" hidden="true" customHeight="false" outlineLevel="0" collapsed="false">
      <c r="A484" s="101" t="s">
        <v>156</v>
      </c>
      <c r="B484" s="99" t="s">
        <v>157</v>
      </c>
      <c r="C484" s="100"/>
    </row>
    <row r="485" s="6" customFormat="true" ht="13.2" hidden="true" customHeight="false" outlineLevel="0" collapsed="false">
      <c r="A485" s="101" t="s">
        <v>158</v>
      </c>
      <c r="B485" s="99" t="s">
        <v>159</v>
      </c>
      <c r="C485" s="100"/>
    </row>
    <row r="486" s="6" customFormat="true" ht="13.2" hidden="true" customHeight="false" outlineLevel="0" collapsed="false">
      <c r="A486" s="98" t="s">
        <v>160</v>
      </c>
      <c r="B486" s="99" t="s">
        <v>161</v>
      </c>
      <c r="C486" s="100" t="n">
        <f aca="false">SUM(C487:C490)</f>
        <v>0</v>
      </c>
    </row>
    <row r="487" s="6" customFormat="true" ht="13.2" hidden="true" customHeight="false" outlineLevel="0" collapsed="false">
      <c r="A487" s="101" t="s">
        <v>162</v>
      </c>
      <c r="B487" s="99" t="s">
        <v>163</v>
      </c>
      <c r="C487" s="100"/>
    </row>
    <row r="488" s="6" customFormat="true" ht="13.2" hidden="true" customHeight="false" outlineLevel="0" collapsed="false">
      <c r="A488" s="101" t="s">
        <v>164</v>
      </c>
      <c r="B488" s="99" t="s">
        <v>165</v>
      </c>
      <c r="C488" s="100"/>
    </row>
    <row r="489" s="6" customFormat="true" ht="13.2" hidden="true" customHeight="false" outlineLevel="0" collapsed="false">
      <c r="A489" s="101" t="s">
        <v>166</v>
      </c>
      <c r="B489" s="99" t="s">
        <v>167</v>
      </c>
      <c r="C489" s="100"/>
    </row>
    <row r="490" s="6" customFormat="true" ht="13.2" hidden="true" customHeight="false" outlineLevel="0" collapsed="false">
      <c r="A490" s="101" t="s">
        <v>168</v>
      </c>
      <c r="B490" s="99" t="s">
        <v>169</v>
      </c>
      <c r="C490" s="100"/>
    </row>
    <row r="491" s="6" customFormat="true" ht="26.4" hidden="true" customHeight="false" outlineLevel="0" collapsed="false">
      <c r="A491" s="98" t="s">
        <v>170</v>
      </c>
      <c r="B491" s="99" t="s">
        <v>171</v>
      </c>
      <c r="C491" s="100" t="n">
        <f aca="false">SUM(C492:C499)</f>
        <v>0</v>
      </c>
    </row>
    <row r="492" s="6" customFormat="true" ht="26.4" hidden="true" customHeight="false" outlineLevel="0" collapsed="false">
      <c r="A492" s="101" t="s">
        <v>172</v>
      </c>
      <c r="B492" s="99" t="s">
        <v>173</v>
      </c>
      <c r="C492" s="100"/>
    </row>
    <row r="493" s="6" customFormat="true" ht="26.4" hidden="true" customHeight="false" outlineLevel="0" collapsed="false">
      <c r="A493" s="101" t="n">
        <v>2232</v>
      </c>
      <c r="B493" s="110" t="s">
        <v>174</v>
      </c>
      <c r="C493" s="100"/>
    </row>
    <row r="494" s="6" customFormat="true" ht="13.2" hidden="true" customHeight="false" outlineLevel="0" collapsed="false">
      <c r="A494" s="101" t="s">
        <v>175</v>
      </c>
      <c r="B494" s="99" t="s">
        <v>176</v>
      </c>
      <c r="C494" s="100"/>
    </row>
    <row r="495" s="6" customFormat="true" ht="26.4" hidden="true" customHeight="false" outlineLevel="0" collapsed="false">
      <c r="A495" s="101" t="s">
        <v>177</v>
      </c>
      <c r="B495" s="99" t="s">
        <v>178</v>
      </c>
      <c r="C495" s="100"/>
    </row>
    <row r="496" s="6" customFormat="true" ht="13.2" hidden="true" customHeight="false" outlineLevel="0" collapsed="false">
      <c r="A496" s="101" t="s">
        <v>179</v>
      </c>
      <c r="B496" s="99" t="s">
        <v>180</v>
      </c>
      <c r="C496" s="100"/>
    </row>
    <row r="497" s="6" customFormat="true" ht="26.4" hidden="true" customHeight="false" outlineLevel="0" collapsed="false">
      <c r="A497" s="101" t="s">
        <v>181</v>
      </c>
      <c r="B497" s="99" t="s">
        <v>182</v>
      </c>
      <c r="C497" s="100"/>
    </row>
    <row r="498" s="6" customFormat="true" ht="26.4" hidden="true" customHeight="false" outlineLevel="0" collapsed="false">
      <c r="A498" s="101" t="s">
        <v>183</v>
      </c>
      <c r="B498" s="99" t="s">
        <v>184</v>
      </c>
      <c r="C498" s="100"/>
    </row>
    <row r="499" s="6" customFormat="true" ht="13.2" hidden="true" customHeight="false" outlineLevel="0" collapsed="false">
      <c r="A499" s="101" t="s">
        <v>185</v>
      </c>
      <c r="B499" s="99" t="s">
        <v>186</v>
      </c>
      <c r="C499" s="100"/>
    </row>
    <row r="500" s="6" customFormat="true" ht="26.4" hidden="true" customHeight="false" outlineLevel="0" collapsed="false">
      <c r="A500" s="98" t="s">
        <v>187</v>
      </c>
      <c r="B500" s="99" t="s">
        <v>188</v>
      </c>
      <c r="C500" s="100" t="n">
        <f aca="false">SUM(C501:C509)</f>
        <v>0</v>
      </c>
    </row>
    <row r="501" s="6" customFormat="true" ht="13.2" hidden="true" customHeight="false" outlineLevel="0" collapsed="false">
      <c r="A501" s="101" t="s">
        <v>189</v>
      </c>
      <c r="B501" s="99" t="s">
        <v>190</v>
      </c>
      <c r="C501" s="100"/>
    </row>
    <row r="502" s="6" customFormat="true" ht="13.2" hidden="true" customHeight="false" outlineLevel="0" collapsed="false">
      <c r="A502" s="101" t="s">
        <v>191</v>
      </c>
      <c r="B502" s="99" t="s">
        <v>192</v>
      </c>
      <c r="C502" s="100"/>
    </row>
    <row r="503" s="6" customFormat="true" ht="13.2" hidden="true" customHeight="false" outlineLevel="0" collapsed="false">
      <c r="A503" s="101" t="s">
        <v>193</v>
      </c>
      <c r="B503" s="99" t="s">
        <v>194</v>
      </c>
      <c r="C503" s="100"/>
    </row>
    <row r="504" s="6" customFormat="true" ht="13.2" hidden="true" customHeight="false" outlineLevel="0" collapsed="false">
      <c r="A504" s="101" t="s">
        <v>195</v>
      </c>
      <c r="B504" s="99" t="s">
        <v>196</v>
      </c>
      <c r="C504" s="100"/>
    </row>
    <row r="505" s="6" customFormat="true" ht="26.4" hidden="true" customHeight="false" outlineLevel="0" collapsed="false">
      <c r="A505" s="101" t="s">
        <v>197</v>
      </c>
      <c r="B505" s="99" t="s">
        <v>198</v>
      </c>
      <c r="C505" s="106" t="s">
        <v>109</v>
      </c>
    </row>
    <row r="506" s="6" customFormat="true" ht="13.2" hidden="true" customHeight="false" outlineLevel="0" collapsed="false">
      <c r="A506" s="101" t="s">
        <v>199</v>
      </c>
      <c r="B506" s="127" t="s">
        <v>200</v>
      </c>
      <c r="C506" s="100"/>
    </row>
    <row r="507" s="6" customFormat="true" ht="13.2" hidden="true" customHeight="false" outlineLevel="0" collapsed="false">
      <c r="A507" s="101" t="n">
        <v>2247</v>
      </c>
      <c r="B507" s="127" t="s">
        <v>201</v>
      </c>
      <c r="C507" s="100"/>
    </row>
    <row r="508" s="6" customFormat="true" ht="13.2" hidden="true" customHeight="false" outlineLevel="0" collapsed="false">
      <c r="A508" s="101" t="n">
        <v>2248</v>
      </c>
      <c r="B508" s="110" t="s">
        <v>202</v>
      </c>
      <c r="C508" s="100"/>
    </row>
    <row r="509" s="6" customFormat="true" ht="13.2" hidden="true" customHeight="false" outlineLevel="0" collapsed="false">
      <c r="A509" s="101" t="s">
        <v>203</v>
      </c>
      <c r="B509" s="99" t="s">
        <v>204</v>
      </c>
      <c r="C509" s="100"/>
    </row>
    <row r="510" s="6" customFormat="true" ht="13.2" hidden="true" customHeight="false" outlineLevel="0" collapsed="false">
      <c r="A510" s="98" t="s">
        <v>205</v>
      </c>
      <c r="B510" s="99" t="s">
        <v>206</v>
      </c>
      <c r="C510" s="100" t="n">
        <f aca="false">SUM(C511:C513)</f>
        <v>0</v>
      </c>
    </row>
    <row r="511" s="6" customFormat="true" ht="13.2" hidden="true" customHeight="false" outlineLevel="0" collapsed="false">
      <c r="A511" s="101" t="n">
        <v>2251</v>
      </c>
      <c r="B511" s="99" t="s">
        <v>207</v>
      </c>
      <c r="C511" s="100"/>
    </row>
    <row r="512" s="6" customFormat="true" ht="13.2" hidden="true" customHeight="false" outlineLevel="0" collapsed="false">
      <c r="A512" s="101" t="n">
        <v>2252</v>
      </c>
      <c r="B512" s="99" t="s">
        <v>208</v>
      </c>
      <c r="C512" s="100"/>
    </row>
    <row r="513" s="6" customFormat="true" ht="13.2" hidden="true" customHeight="false" outlineLevel="0" collapsed="false">
      <c r="A513" s="101" t="n">
        <v>2259</v>
      </c>
      <c r="B513" s="99" t="s">
        <v>209</v>
      </c>
      <c r="C513" s="100"/>
    </row>
    <row r="514" s="6" customFormat="true" ht="13.2" hidden="true" customHeight="false" outlineLevel="0" collapsed="false">
      <c r="A514" s="98" t="s">
        <v>210</v>
      </c>
      <c r="B514" s="99" t="s">
        <v>211</v>
      </c>
      <c r="C514" s="100" t="n">
        <f aca="false">SUM(C515:C519)</f>
        <v>0</v>
      </c>
    </row>
    <row r="515" s="6" customFormat="true" ht="13.2" hidden="true" customHeight="false" outlineLevel="0" collapsed="false">
      <c r="A515" s="101" t="s">
        <v>212</v>
      </c>
      <c r="B515" s="99" t="s">
        <v>213</v>
      </c>
      <c r="C515" s="100"/>
    </row>
    <row r="516" s="6" customFormat="true" ht="13.2" hidden="true" customHeight="false" outlineLevel="0" collapsed="false">
      <c r="A516" s="101" t="s">
        <v>214</v>
      </c>
      <c r="B516" s="99" t="s">
        <v>215</v>
      </c>
      <c r="C516" s="100"/>
    </row>
    <row r="517" s="6" customFormat="true" ht="13.2" hidden="true" customHeight="false" outlineLevel="0" collapsed="false">
      <c r="A517" s="101" t="s">
        <v>216</v>
      </c>
      <c r="B517" s="99" t="s">
        <v>217</v>
      </c>
      <c r="C517" s="100"/>
    </row>
    <row r="518" s="6" customFormat="true" ht="13.2" hidden="true" customHeight="false" outlineLevel="0" collapsed="false">
      <c r="A518" s="101" t="s">
        <v>218</v>
      </c>
      <c r="B518" s="99" t="s">
        <v>219</v>
      </c>
      <c r="C518" s="100"/>
    </row>
    <row r="519" s="6" customFormat="true" ht="13.2" hidden="true" customHeight="false" outlineLevel="0" collapsed="false">
      <c r="A519" s="101" t="s">
        <v>220</v>
      </c>
      <c r="B519" s="99" t="s">
        <v>221</v>
      </c>
      <c r="C519" s="100"/>
    </row>
    <row r="520" s="6" customFormat="true" ht="13.2" hidden="true" customHeight="false" outlineLevel="0" collapsed="false">
      <c r="A520" s="98" t="s">
        <v>222</v>
      </c>
      <c r="B520" s="99" t="s">
        <v>223</v>
      </c>
      <c r="C520" s="100" t="n">
        <f aca="false">SUM(C521:C525)</f>
        <v>0</v>
      </c>
    </row>
    <row r="521" s="6" customFormat="true" ht="13.2" hidden="true" customHeight="false" outlineLevel="0" collapsed="false">
      <c r="A521" s="101" t="s">
        <v>224</v>
      </c>
      <c r="B521" s="99" t="s">
        <v>225</v>
      </c>
      <c r="C521" s="100"/>
    </row>
    <row r="522" s="6" customFormat="true" ht="13.2" hidden="true" customHeight="false" outlineLevel="0" collapsed="false">
      <c r="A522" s="101" t="s">
        <v>226</v>
      </c>
      <c r="B522" s="99" t="s">
        <v>227</v>
      </c>
      <c r="C522" s="100"/>
    </row>
    <row r="523" s="6" customFormat="true" ht="26.4" hidden="true" customHeight="false" outlineLevel="0" collapsed="false">
      <c r="A523" s="101" t="s">
        <v>228</v>
      </c>
      <c r="B523" s="99" t="s">
        <v>229</v>
      </c>
      <c r="C523" s="100"/>
    </row>
    <row r="524" s="6" customFormat="true" ht="13.2" hidden="true" customHeight="false" outlineLevel="0" collapsed="false">
      <c r="A524" s="101" t="n">
        <v>2278</v>
      </c>
      <c r="B524" s="99" t="s">
        <v>230</v>
      </c>
      <c r="C524" s="100"/>
    </row>
    <row r="525" s="6" customFormat="true" ht="13.2" hidden="true" customHeight="false" outlineLevel="0" collapsed="false">
      <c r="A525" s="101" t="s">
        <v>231</v>
      </c>
      <c r="B525" s="99" t="s">
        <v>232</v>
      </c>
      <c r="C525" s="100"/>
    </row>
    <row r="526" s="6" customFormat="true" ht="13.2" hidden="true" customHeight="false" outlineLevel="0" collapsed="false">
      <c r="A526" s="98" t="s">
        <v>233</v>
      </c>
      <c r="B526" s="99" t="s">
        <v>234</v>
      </c>
      <c r="C526" s="100" t="n">
        <f aca="false">SUM(C527:C529)</f>
        <v>0</v>
      </c>
    </row>
    <row r="527" s="6" customFormat="true" ht="13.2" hidden="true" customHeight="false" outlineLevel="0" collapsed="false">
      <c r="A527" s="101" t="s">
        <v>235</v>
      </c>
      <c r="B527" s="99" t="s">
        <v>236</v>
      </c>
      <c r="C527" s="100"/>
    </row>
    <row r="528" s="6" customFormat="true" ht="26.4" hidden="true" customHeight="false" outlineLevel="0" collapsed="false">
      <c r="A528" s="101" t="s">
        <v>237</v>
      </c>
      <c r="B528" s="99" t="s">
        <v>238</v>
      </c>
      <c r="C528" s="100"/>
    </row>
    <row r="529" s="6" customFormat="true" ht="13.2" hidden="true" customHeight="false" outlineLevel="0" collapsed="false">
      <c r="A529" s="101" t="s">
        <v>239</v>
      </c>
      <c r="B529" s="99" t="s">
        <v>240</v>
      </c>
      <c r="C529" s="100"/>
    </row>
    <row r="530" s="6" customFormat="true" ht="26.4" hidden="true" customHeight="false" outlineLevel="0" collapsed="false">
      <c r="A530" s="126" t="s">
        <v>732</v>
      </c>
      <c r="B530" s="126" t="s">
        <v>733</v>
      </c>
      <c r="C530" s="105" t="n">
        <f aca="false">C531+C535++C539+C540+C544+C545+C553+C554+C559</f>
        <v>0</v>
      </c>
    </row>
    <row r="531" s="6" customFormat="true" ht="13.2" hidden="true" customHeight="false" outlineLevel="0" collapsed="false">
      <c r="A531" s="98" t="s">
        <v>243</v>
      </c>
      <c r="B531" s="99" t="s">
        <v>244</v>
      </c>
      <c r="C531" s="100" t="n">
        <f aca="false">SUM(C532:C534)</f>
        <v>0</v>
      </c>
    </row>
    <row r="532" s="6" customFormat="true" ht="13.2" hidden="true" customHeight="false" outlineLevel="0" collapsed="false">
      <c r="A532" s="101" t="s">
        <v>245</v>
      </c>
      <c r="B532" s="99" t="s">
        <v>246</v>
      </c>
      <c r="C532" s="100"/>
    </row>
    <row r="533" s="6" customFormat="true" ht="13.2" hidden="true" customHeight="false" outlineLevel="0" collapsed="false">
      <c r="A533" s="101" t="s">
        <v>247</v>
      </c>
      <c r="B533" s="99" t="s">
        <v>248</v>
      </c>
      <c r="C533" s="100"/>
    </row>
    <row r="534" s="6" customFormat="true" ht="13.2" hidden="true" customHeight="false" outlineLevel="0" collapsed="false">
      <c r="A534" s="101" t="s">
        <v>249</v>
      </c>
      <c r="B534" s="99" t="s">
        <v>250</v>
      </c>
      <c r="C534" s="100"/>
    </row>
    <row r="535" s="6" customFormat="true" ht="13.2" hidden="true" customHeight="false" outlineLevel="0" collapsed="false">
      <c r="A535" s="98" t="s">
        <v>251</v>
      </c>
      <c r="B535" s="99" t="s">
        <v>252</v>
      </c>
      <c r="C535" s="100" t="n">
        <f aca="false">SUM(C536:C538)</f>
        <v>0</v>
      </c>
    </row>
    <row r="536" s="6" customFormat="true" ht="13.2" hidden="true" customHeight="false" outlineLevel="0" collapsed="false">
      <c r="A536" s="101" t="s">
        <v>253</v>
      </c>
      <c r="B536" s="99" t="s">
        <v>254</v>
      </c>
      <c r="C536" s="100"/>
    </row>
    <row r="537" s="6" customFormat="true" ht="13.2" hidden="true" customHeight="false" outlineLevel="0" collapsed="false">
      <c r="A537" s="101" t="s">
        <v>255</v>
      </c>
      <c r="B537" s="99" t="s">
        <v>256</v>
      </c>
      <c r="C537" s="100"/>
    </row>
    <row r="538" s="6" customFormat="true" ht="13.2" hidden="true" customHeight="false" outlineLevel="0" collapsed="false">
      <c r="A538" s="101" t="s">
        <v>257</v>
      </c>
      <c r="B538" s="99" t="s">
        <v>258</v>
      </c>
      <c r="C538" s="100"/>
    </row>
    <row r="539" s="6" customFormat="true" ht="13.2" hidden="true" customHeight="false" outlineLevel="0" collapsed="false">
      <c r="A539" s="98" t="s">
        <v>259</v>
      </c>
      <c r="B539" s="99" t="s">
        <v>260</v>
      </c>
      <c r="C539" s="100"/>
    </row>
    <row r="540" s="6" customFormat="true" ht="26.4" hidden="true" customHeight="false" outlineLevel="0" collapsed="false">
      <c r="A540" s="98" t="s">
        <v>261</v>
      </c>
      <c r="B540" s="99" t="s">
        <v>262</v>
      </c>
      <c r="C540" s="100" t="n">
        <f aca="false">SUM(C541:C543)</f>
        <v>0</v>
      </c>
    </row>
    <row r="541" s="6" customFormat="true" ht="13.2" hidden="true" customHeight="false" outlineLevel="0" collapsed="false">
      <c r="A541" s="101" t="s">
        <v>263</v>
      </c>
      <c r="B541" s="99" t="s">
        <v>264</v>
      </c>
      <c r="C541" s="100"/>
    </row>
    <row r="542" s="6" customFormat="true" ht="13.2" hidden="true" customHeight="false" outlineLevel="0" collapsed="false">
      <c r="A542" s="101" t="s">
        <v>265</v>
      </c>
      <c r="B542" s="99" t="s">
        <v>266</v>
      </c>
      <c r="C542" s="100"/>
    </row>
    <row r="543" s="6" customFormat="true" ht="13.2" hidden="true" customHeight="false" outlineLevel="0" collapsed="false">
      <c r="A543" s="101" t="s">
        <v>267</v>
      </c>
      <c r="B543" s="99" t="s">
        <v>268</v>
      </c>
      <c r="C543" s="100"/>
    </row>
    <row r="544" s="6" customFormat="true" ht="13.2" hidden="true" customHeight="false" outlineLevel="0" collapsed="false">
      <c r="A544" s="98" t="s">
        <v>269</v>
      </c>
      <c r="B544" s="99" t="s">
        <v>270</v>
      </c>
      <c r="C544" s="100"/>
    </row>
    <row r="545" s="6" customFormat="true" ht="13.2" hidden="true" customHeight="false" outlineLevel="0" collapsed="false">
      <c r="A545" s="98" t="s">
        <v>271</v>
      </c>
      <c r="B545" s="99" t="s">
        <v>272</v>
      </c>
      <c r="C545" s="100" t="n">
        <f aca="false">SUM(C546:C552)</f>
        <v>0</v>
      </c>
    </row>
    <row r="546" s="6" customFormat="true" ht="13.2" hidden="true" customHeight="false" outlineLevel="0" collapsed="false">
      <c r="A546" s="101" t="s">
        <v>273</v>
      </c>
      <c r="B546" s="99" t="s">
        <v>274</v>
      </c>
      <c r="C546" s="100"/>
    </row>
    <row r="547" s="6" customFormat="true" ht="13.2" hidden="true" customHeight="false" outlineLevel="0" collapsed="false">
      <c r="A547" s="101" t="s">
        <v>275</v>
      </c>
      <c r="B547" s="99" t="s">
        <v>276</v>
      </c>
      <c r="C547" s="100"/>
    </row>
    <row r="548" s="6" customFormat="true" ht="13.2" hidden="true" customHeight="false" outlineLevel="0" collapsed="false">
      <c r="A548" s="101" t="s">
        <v>277</v>
      </c>
      <c r="B548" s="99" t="s">
        <v>278</v>
      </c>
      <c r="C548" s="100"/>
    </row>
    <row r="549" s="6" customFormat="true" ht="13.2" hidden="true" customHeight="false" outlineLevel="0" collapsed="false">
      <c r="A549" s="101" t="s">
        <v>279</v>
      </c>
      <c r="B549" s="99" t="s">
        <v>280</v>
      </c>
      <c r="C549" s="100"/>
    </row>
    <row r="550" s="6" customFormat="true" ht="13.2" hidden="true" customHeight="false" outlineLevel="0" collapsed="false">
      <c r="A550" s="101" t="s">
        <v>281</v>
      </c>
      <c r="B550" s="99" t="s">
        <v>282</v>
      </c>
      <c r="C550" s="100"/>
    </row>
    <row r="551" s="6" customFormat="true" ht="26.4" hidden="true" customHeight="false" outlineLevel="0" collapsed="false">
      <c r="A551" s="101" t="n">
        <v>2366</v>
      </c>
      <c r="B551" s="110" t="s">
        <v>283</v>
      </c>
      <c r="C551" s="100"/>
    </row>
    <row r="552" s="6" customFormat="true" ht="26.4" hidden="true" customHeight="false" outlineLevel="0" collapsed="false">
      <c r="A552" s="101" t="s">
        <v>284</v>
      </c>
      <c r="B552" s="110" t="s">
        <v>285</v>
      </c>
      <c r="C552" s="100"/>
    </row>
    <row r="553" s="6" customFormat="true" ht="13.2" hidden="true" customHeight="false" outlineLevel="0" collapsed="false">
      <c r="A553" s="98" t="s">
        <v>286</v>
      </c>
      <c r="B553" s="99" t="s">
        <v>287</v>
      </c>
      <c r="C553" s="100"/>
    </row>
    <row r="554" s="6" customFormat="true" ht="13.2" hidden="true" customHeight="false" outlineLevel="0" collapsed="false">
      <c r="A554" s="98" t="s">
        <v>288</v>
      </c>
      <c r="B554" s="99" t="s">
        <v>289</v>
      </c>
      <c r="C554" s="100" t="n">
        <f aca="false">SUM(C555:C558)</f>
        <v>0</v>
      </c>
    </row>
    <row r="555" s="6" customFormat="true" ht="13.2" hidden="true" customHeight="false" outlineLevel="0" collapsed="false">
      <c r="A555" s="101" t="s">
        <v>290</v>
      </c>
      <c r="B555" s="99" t="s">
        <v>291</v>
      </c>
      <c r="C555" s="100"/>
    </row>
    <row r="556" s="6" customFormat="true" ht="13.2" hidden="true" customHeight="false" outlineLevel="0" collapsed="false">
      <c r="A556" s="101" t="s">
        <v>292</v>
      </c>
      <c r="B556" s="99" t="s">
        <v>293</v>
      </c>
      <c r="C556" s="100"/>
    </row>
    <row r="557" s="6" customFormat="true" ht="13.2" hidden="true" customHeight="false" outlineLevel="0" collapsed="false">
      <c r="A557" s="101" t="n">
        <v>2383</v>
      </c>
      <c r="B557" s="110" t="s">
        <v>294</v>
      </c>
      <c r="C557" s="100"/>
    </row>
    <row r="558" s="6" customFormat="true" ht="13.2" hidden="true" customHeight="false" outlineLevel="0" collapsed="false">
      <c r="A558" s="101" t="s">
        <v>295</v>
      </c>
      <c r="B558" s="99" t="s">
        <v>296</v>
      </c>
      <c r="C558" s="100"/>
    </row>
    <row r="559" s="6" customFormat="true" ht="13.2" hidden="true" customHeight="false" outlineLevel="0" collapsed="false">
      <c r="A559" s="98" t="s">
        <v>297</v>
      </c>
      <c r="B559" s="99" t="s">
        <v>298</v>
      </c>
      <c r="C559" s="100"/>
    </row>
    <row r="560" s="6" customFormat="true" ht="13.2" hidden="true" customHeight="false" outlineLevel="0" collapsed="false">
      <c r="A560" s="126" t="s">
        <v>734</v>
      </c>
      <c r="B560" s="126" t="s">
        <v>735</v>
      </c>
      <c r="C560" s="105" t="n">
        <v>0</v>
      </c>
    </row>
    <row r="561" s="6" customFormat="true" ht="13.2" hidden="true" customHeight="false" outlineLevel="0" collapsed="false">
      <c r="A561" s="126" t="s">
        <v>736</v>
      </c>
      <c r="B561" s="126" t="s">
        <v>304</v>
      </c>
      <c r="C561" s="105" t="n">
        <f aca="false">C562</f>
        <v>0</v>
      </c>
    </row>
    <row r="562" s="6" customFormat="true" ht="13.2" hidden="true" customHeight="false" outlineLevel="0" collapsed="false">
      <c r="A562" s="98" t="s">
        <v>303</v>
      </c>
      <c r="B562" s="99" t="s">
        <v>304</v>
      </c>
      <c r="C562" s="100" t="n">
        <f aca="false">SUM(C563:C568)</f>
        <v>0</v>
      </c>
    </row>
    <row r="563" s="6" customFormat="true" ht="13.2" hidden="true" customHeight="false" outlineLevel="0" collapsed="false">
      <c r="A563" s="101" t="s">
        <v>305</v>
      </c>
      <c r="B563" s="99" t="s">
        <v>306</v>
      </c>
      <c r="C563" s="100"/>
    </row>
    <row r="564" s="6" customFormat="true" ht="26.4" hidden="true" customHeight="false" outlineLevel="0" collapsed="false">
      <c r="A564" s="101" t="s">
        <v>307</v>
      </c>
      <c r="B564" s="99" t="s">
        <v>308</v>
      </c>
      <c r="C564" s="100"/>
    </row>
    <row r="565" s="6" customFormat="true" ht="26.4" hidden="true" customHeight="false" outlineLevel="0" collapsed="false">
      <c r="A565" s="101" t="s">
        <v>309</v>
      </c>
      <c r="B565" s="99" t="s">
        <v>310</v>
      </c>
      <c r="C565" s="100"/>
    </row>
    <row r="566" s="6" customFormat="true" ht="13.2" hidden="true" customHeight="false" outlineLevel="0" collapsed="false">
      <c r="A566" s="101" t="s">
        <v>311</v>
      </c>
      <c r="B566" s="99" t="s">
        <v>312</v>
      </c>
      <c r="C566" s="100"/>
    </row>
    <row r="567" s="6" customFormat="true" ht="26.4" hidden="true" customHeight="false" outlineLevel="0" collapsed="false">
      <c r="A567" s="101" t="n">
        <v>2516</v>
      </c>
      <c r="B567" s="110" t="s">
        <v>313</v>
      </c>
      <c r="C567" s="100"/>
    </row>
    <row r="568" s="6" customFormat="true" ht="13.2" hidden="true" customHeight="false" outlineLevel="0" collapsed="false">
      <c r="A568" s="101" t="s">
        <v>314</v>
      </c>
      <c r="B568" s="99" t="s">
        <v>315</v>
      </c>
      <c r="C568" s="100"/>
    </row>
    <row r="569" s="6" customFormat="true" ht="26.4" hidden="true" customHeight="false" outlineLevel="0" collapsed="false">
      <c r="A569" s="102" t="n">
        <v>2800</v>
      </c>
      <c r="B569" s="124" t="s">
        <v>316</v>
      </c>
      <c r="C569" s="100"/>
    </row>
    <row r="570" s="6" customFormat="true" ht="13.2" hidden="true" customHeight="false" outlineLevel="0" collapsed="false">
      <c r="A570" s="103" t="n">
        <v>4000</v>
      </c>
      <c r="B570" s="99" t="s">
        <v>737</v>
      </c>
      <c r="C570" s="105" t="n">
        <f aca="false">C571+C574+C578</f>
        <v>0</v>
      </c>
    </row>
    <row r="571" s="6" customFormat="true" ht="13.2" hidden="true" customHeight="false" outlineLevel="0" collapsed="false">
      <c r="A571" s="99" t="s">
        <v>738</v>
      </c>
      <c r="B571" s="99" t="s">
        <v>739</v>
      </c>
      <c r="C571" s="105" t="n">
        <f aca="false">C572+C573</f>
        <v>0</v>
      </c>
    </row>
    <row r="572" s="6" customFormat="true" ht="26.4" hidden="true" customHeight="false" outlineLevel="0" collapsed="false">
      <c r="A572" s="98" t="s">
        <v>320</v>
      </c>
      <c r="B572" s="99" t="s">
        <v>321</v>
      </c>
      <c r="C572" s="100"/>
    </row>
    <row r="573" s="6" customFormat="true" ht="26.4" hidden="true" customHeight="false" outlineLevel="0" collapsed="false">
      <c r="A573" s="98" t="s">
        <v>322</v>
      </c>
      <c r="B573" s="99" t="s">
        <v>323</v>
      </c>
      <c r="C573" s="100"/>
    </row>
    <row r="574" s="6" customFormat="true" ht="13.2" hidden="true" customHeight="false" outlineLevel="0" collapsed="false">
      <c r="A574" s="126" t="s">
        <v>324</v>
      </c>
      <c r="B574" s="99" t="s">
        <v>740</v>
      </c>
      <c r="C574" s="105" t="n">
        <f aca="false">SUM(C575:C577)</f>
        <v>0</v>
      </c>
    </row>
    <row r="575" s="6" customFormat="true" ht="26.4" hidden="true" customHeight="false" outlineLevel="0" collapsed="false">
      <c r="A575" s="98" t="s">
        <v>326</v>
      </c>
      <c r="B575" s="99" t="s">
        <v>327</v>
      </c>
      <c r="C575" s="100"/>
    </row>
    <row r="576" s="6" customFormat="true" ht="13.2" hidden="true" customHeight="false" outlineLevel="0" collapsed="false">
      <c r="A576" s="98" t="n">
        <v>4240</v>
      </c>
      <c r="B576" s="99" t="s">
        <v>328</v>
      </c>
      <c r="C576" s="100"/>
    </row>
    <row r="577" s="6" customFormat="true" ht="13.2" hidden="true" customHeight="false" outlineLevel="0" collapsed="false">
      <c r="A577" s="98" t="n">
        <v>4250</v>
      </c>
      <c r="B577" s="99" t="s">
        <v>329</v>
      </c>
      <c r="C577" s="100"/>
    </row>
    <row r="578" s="6" customFormat="true" ht="13.2" hidden="true" customHeight="false" outlineLevel="0" collapsed="false">
      <c r="A578" s="126" t="s">
        <v>330</v>
      </c>
      <c r="B578" s="126" t="s">
        <v>331</v>
      </c>
      <c r="C578" s="105" t="n">
        <f aca="false">C579+C582</f>
        <v>0</v>
      </c>
    </row>
    <row r="579" s="6" customFormat="true" ht="13.2" hidden="true" customHeight="false" outlineLevel="0" collapsed="false">
      <c r="A579" s="98" t="s">
        <v>332</v>
      </c>
      <c r="B579" s="99" t="s">
        <v>333</v>
      </c>
      <c r="C579" s="100" t="n">
        <f aca="false">SUM(C580:C581)</f>
        <v>0</v>
      </c>
    </row>
    <row r="580" s="6" customFormat="true" ht="26.4" hidden="true" customHeight="false" outlineLevel="0" collapsed="false">
      <c r="A580" s="101" t="s">
        <v>334</v>
      </c>
      <c r="B580" s="99" t="s">
        <v>335</v>
      </c>
      <c r="C580" s="100"/>
    </row>
    <row r="581" s="6" customFormat="true" ht="26.4" hidden="true" customHeight="false" outlineLevel="0" collapsed="false">
      <c r="A581" s="101" t="s">
        <v>336</v>
      </c>
      <c r="B581" s="99" t="s">
        <v>337</v>
      </c>
      <c r="C581" s="100"/>
    </row>
    <row r="582" s="6" customFormat="true" ht="13.2" hidden="true" customHeight="false" outlineLevel="0" collapsed="false">
      <c r="A582" s="98" t="s">
        <v>338</v>
      </c>
      <c r="B582" s="99" t="s">
        <v>339</v>
      </c>
      <c r="C582" s="100" t="n">
        <f aca="false">SUM(C583:C586)</f>
        <v>0</v>
      </c>
    </row>
    <row r="583" s="6" customFormat="true" ht="26.4" hidden="true" customHeight="false" outlineLevel="0" collapsed="false">
      <c r="A583" s="101" t="n">
        <v>4331</v>
      </c>
      <c r="B583" s="99" t="s">
        <v>340</v>
      </c>
      <c r="C583" s="100"/>
    </row>
    <row r="584" s="6" customFormat="true" ht="26.4" hidden="true" customHeight="false" outlineLevel="0" collapsed="false">
      <c r="A584" s="101" t="n">
        <v>4332</v>
      </c>
      <c r="B584" s="99" t="s">
        <v>341</v>
      </c>
      <c r="C584" s="100"/>
    </row>
    <row r="585" s="6" customFormat="true" ht="26.4" hidden="true" customHeight="false" outlineLevel="0" collapsed="false">
      <c r="A585" s="101" t="n">
        <v>4333</v>
      </c>
      <c r="B585" s="99" t="s">
        <v>342</v>
      </c>
      <c r="C585" s="100"/>
    </row>
    <row r="586" s="6" customFormat="true" ht="26.4" hidden="true" customHeight="false" outlineLevel="0" collapsed="false">
      <c r="A586" s="101" t="n">
        <v>4339</v>
      </c>
      <c r="B586" s="99" t="s">
        <v>343</v>
      </c>
      <c r="C586" s="100"/>
    </row>
    <row r="587" s="6" customFormat="true" ht="13.2" hidden="true" customHeight="false" outlineLevel="0" collapsed="false">
      <c r="A587" s="103" t="s">
        <v>344</v>
      </c>
      <c r="B587" s="126" t="s">
        <v>345</v>
      </c>
      <c r="C587" s="105" t="n">
        <f aca="false">C588+C629</f>
        <v>0</v>
      </c>
    </row>
    <row r="588" s="6" customFormat="true" ht="13.2" hidden="true" customHeight="false" outlineLevel="0" collapsed="false">
      <c r="A588" s="126" t="s">
        <v>346</v>
      </c>
      <c r="B588" s="99" t="s">
        <v>741</v>
      </c>
      <c r="C588" s="105" t="n">
        <f aca="false">C589+C597+C624+C627+C628</f>
        <v>0</v>
      </c>
    </row>
    <row r="589" s="6" customFormat="true" ht="13.2" hidden="true" customHeight="false" outlineLevel="0" collapsed="false">
      <c r="A589" s="126" t="s">
        <v>348</v>
      </c>
      <c r="B589" s="99" t="s">
        <v>742</v>
      </c>
      <c r="C589" s="105" t="n">
        <f aca="false">C590+C593+C594</f>
        <v>0</v>
      </c>
    </row>
    <row r="590" s="6" customFormat="true" ht="26.4" hidden="true" customHeight="false" outlineLevel="0" collapsed="false">
      <c r="A590" s="98" t="s">
        <v>350</v>
      </c>
      <c r="B590" s="99" t="s">
        <v>351</v>
      </c>
      <c r="C590" s="100" t="n">
        <f aca="false">SUM(C591:C592)</f>
        <v>0</v>
      </c>
    </row>
    <row r="591" s="6" customFormat="true" ht="26.4" hidden="true" customHeight="false" outlineLevel="0" collapsed="false">
      <c r="A591" s="101" t="n">
        <v>3111</v>
      </c>
      <c r="B591" s="110" t="s">
        <v>352</v>
      </c>
      <c r="C591" s="100"/>
    </row>
    <row r="592" s="6" customFormat="true" ht="26.4" hidden="true" customHeight="false" outlineLevel="0" collapsed="false">
      <c r="A592" s="101" t="n">
        <v>3112</v>
      </c>
      <c r="B592" s="110" t="s">
        <v>353</v>
      </c>
      <c r="C592" s="100"/>
    </row>
    <row r="593" s="6" customFormat="true" ht="13.2" hidden="true" customHeight="false" outlineLevel="0" collapsed="false">
      <c r="A593" s="98" t="n">
        <v>3150</v>
      </c>
      <c r="B593" s="99" t="s">
        <v>354</v>
      </c>
      <c r="C593" s="100"/>
    </row>
    <row r="594" s="6" customFormat="true" ht="26.4" hidden="true" customHeight="false" outlineLevel="0" collapsed="false">
      <c r="A594" s="98" t="s">
        <v>355</v>
      </c>
      <c r="B594" s="99" t="s">
        <v>356</v>
      </c>
      <c r="C594" s="100" t="n">
        <f aca="false">SUM(C595:C596)</f>
        <v>0</v>
      </c>
    </row>
    <row r="595" s="6" customFormat="true" ht="13.2" hidden="true" customHeight="false" outlineLevel="0" collapsed="false">
      <c r="A595" s="101" t="n">
        <v>3191</v>
      </c>
      <c r="B595" s="127" t="s">
        <v>357</v>
      </c>
      <c r="C595" s="100"/>
    </row>
    <row r="596" s="6" customFormat="true" ht="13.2" hidden="true" customHeight="false" outlineLevel="0" collapsed="false">
      <c r="A596" s="101" t="n">
        <v>3192</v>
      </c>
      <c r="B596" s="127" t="s">
        <v>358</v>
      </c>
      <c r="C596" s="100"/>
    </row>
    <row r="597" s="6" customFormat="true" ht="26.4" hidden="true" customHeight="false" outlineLevel="0" collapsed="false">
      <c r="A597" s="126" t="s">
        <v>743</v>
      </c>
      <c r="B597" s="126" t="s">
        <v>744</v>
      </c>
      <c r="C597" s="105" t="n">
        <f aca="false">C598+C602+C610+C615+C618</f>
        <v>0</v>
      </c>
    </row>
    <row r="598" s="6" customFormat="true" ht="26.4" hidden="true" customHeight="false" outlineLevel="0" collapsed="false">
      <c r="A598" s="98" t="s">
        <v>361</v>
      </c>
      <c r="B598" s="99" t="s">
        <v>362</v>
      </c>
      <c r="C598" s="100" t="n">
        <f aca="false">SUM(C599:C600)</f>
        <v>0</v>
      </c>
    </row>
    <row r="599" s="6" customFormat="true" ht="13.2" hidden="true" customHeight="false" outlineLevel="0" collapsed="false">
      <c r="A599" s="101" t="n">
        <v>3211</v>
      </c>
      <c r="B599" s="127" t="s">
        <v>363</v>
      </c>
      <c r="C599" s="100"/>
    </row>
    <row r="600" s="6" customFormat="true" ht="13.2" hidden="true" customHeight="false" outlineLevel="0" collapsed="false">
      <c r="A600" s="101" t="n">
        <v>3212</v>
      </c>
      <c r="B600" s="127" t="s">
        <v>364</v>
      </c>
      <c r="C600" s="100"/>
    </row>
    <row r="601" s="6" customFormat="true" ht="13.2" hidden="true" customHeight="false" outlineLevel="0" collapsed="false">
      <c r="A601" s="98" t="s">
        <v>365</v>
      </c>
      <c r="B601" s="99" t="s">
        <v>366</v>
      </c>
      <c r="C601" s="106" t="s">
        <v>109</v>
      </c>
    </row>
    <row r="602" s="6" customFormat="true" ht="13.2" hidden="true" customHeight="false" outlineLevel="0" collapsed="false">
      <c r="A602" s="98" t="s">
        <v>367</v>
      </c>
      <c r="B602" s="99" t="s">
        <v>368</v>
      </c>
      <c r="C602" s="100" t="n">
        <f aca="false">SUM(C603:C604)</f>
        <v>0</v>
      </c>
    </row>
    <row r="603" s="6" customFormat="true" ht="13.2" hidden="true" customHeight="false" outlineLevel="0" collapsed="false">
      <c r="A603" s="101" t="n">
        <v>3231</v>
      </c>
      <c r="B603" s="110" t="s">
        <v>369</v>
      </c>
      <c r="C603" s="100"/>
    </row>
    <row r="604" s="6" customFormat="true" ht="13.2" hidden="true" customHeight="false" outlineLevel="0" collapsed="false">
      <c r="A604" s="101" t="n">
        <v>3232</v>
      </c>
      <c r="B604" s="110" t="s">
        <v>370</v>
      </c>
      <c r="C604" s="100"/>
    </row>
    <row r="605" s="6" customFormat="true" ht="52.8" hidden="true" customHeight="false" outlineLevel="0" collapsed="false">
      <c r="A605" s="98" t="s">
        <v>371</v>
      </c>
      <c r="B605" s="99" t="s">
        <v>372</v>
      </c>
      <c r="C605" s="106" t="s">
        <v>109</v>
      </c>
    </row>
    <row r="606" s="6" customFormat="true" ht="39.6" hidden="true" customHeight="false" outlineLevel="0" collapsed="false">
      <c r="A606" s="101" t="s">
        <v>373</v>
      </c>
      <c r="B606" s="43" t="s">
        <v>374</v>
      </c>
      <c r="C606" s="106" t="s">
        <v>109</v>
      </c>
    </row>
    <row r="607" s="6" customFormat="true" ht="26.4" hidden="true" customHeight="false" outlineLevel="0" collapsed="false">
      <c r="A607" s="101" t="s">
        <v>375</v>
      </c>
      <c r="B607" s="43" t="s">
        <v>376</v>
      </c>
      <c r="C607" s="106" t="s">
        <v>109</v>
      </c>
    </row>
    <row r="608" s="6" customFormat="true" ht="52.8" hidden="true" customHeight="false" outlineLevel="0" collapsed="false">
      <c r="A608" s="101" t="s">
        <v>377</v>
      </c>
      <c r="B608" s="107" t="s">
        <v>378</v>
      </c>
      <c r="C608" s="106" t="s">
        <v>109</v>
      </c>
    </row>
    <row r="609" s="6" customFormat="true" ht="26.4" hidden="true" customHeight="false" outlineLevel="0" collapsed="false">
      <c r="A609" s="101" t="s">
        <v>379</v>
      </c>
      <c r="B609" s="75" t="s">
        <v>380</v>
      </c>
      <c r="C609" s="106" t="s">
        <v>109</v>
      </c>
    </row>
    <row r="610" s="6" customFormat="true" ht="26.4" hidden="true" customHeight="false" outlineLevel="0" collapsed="false">
      <c r="A610" s="98" t="s">
        <v>381</v>
      </c>
      <c r="B610" s="75" t="s">
        <v>382</v>
      </c>
      <c r="C610" s="100" t="n">
        <f aca="false">SUM(C611:C614)</f>
        <v>0</v>
      </c>
    </row>
    <row r="611" s="6" customFormat="true" ht="26.4" hidden="true" customHeight="false" outlineLevel="0" collapsed="false">
      <c r="A611" s="101" t="n">
        <v>3261</v>
      </c>
      <c r="B611" s="91" t="s">
        <v>383</v>
      </c>
      <c r="C611" s="100"/>
    </row>
    <row r="612" s="6" customFormat="true" ht="13.2" hidden="true" customHeight="false" outlineLevel="0" collapsed="false">
      <c r="A612" s="101" t="n">
        <v>3262</v>
      </c>
      <c r="B612" s="91" t="s">
        <v>384</v>
      </c>
      <c r="C612" s="100"/>
    </row>
    <row r="613" s="6" customFormat="true" ht="13.2" hidden="true" customHeight="false" outlineLevel="0" collapsed="false">
      <c r="A613" s="101" t="n">
        <v>3263</v>
      </c>
      <c r="B613" s="91" t="s">
        <v>385</v>
      </c>
      <c r="C613" s="100"/>
    </row>
    <row r="614" s="6" customFormat="true" ht="26.4" hidden="true" customHeight="false" outlineLevel="0" collapsed="false">
      <c r="A614" s="101" t="n">
        <v>3264</v>
      </c>
      <c r="B614" s="110" t="s">
        <v>386</v>
      </c>
      <c r="C614" s="100"/>
    </row>
    <row r="615" s="6" customFormat="true" ht="13.2" hidden="true" customHeight="false" outlineLevel="0" collapsed="false">
      <c r="A615" s="98" t="n">
        <v>3280</v>
      </c>
      <c r="B615" s="127" t="s">
        <v>387</v>
      </c>
      <c r="C615" s="100" t="n">
        <f aca="false">SUM(C616:C617)</f>
        <v>0</v>
      </c>
    </row>
    <row r="616" s="6" customFormat="true" ht="13.2" hidden="true" customHeight="false" outlineLevel="0" collapsed="false">
      <c r="A616" s="101" t="n">
        <v>3281</v>
      </c>
      <c r="B616" s="127" t="s">
        <v>388</v>
      </c>
      <c r="C616" s="100"/>
    </row>
    <row r="617" s="6" customFormat="true" ht="13.2" hidden="true" customHeight="false" outlineLevel="0" collapsed="false">
      <c r="A617" s="101" t="n">
        <v>3282</v>
      </c>
      <c r="B617" s="127" t="s">
        <v>389</v>
      </c>
      <c r="C617" s="100"/>
    </row>
    <row r="618" s="6" customFormat="true" ht="39.6" hidden="true" customHeight="false" outlineLevel="0" collapsed="false">
      <c r="A618" s="111" t="n">
        <v>3290</v>
      </c>
      <c r="B618" s="75" t="s">
        <v>390</v>
      </c>
      <c r="C618" s="100" t="n">
        <f aca="false">SUM(C619:C623)</f>
        <v>0</v>
      </c>
    </row>
    <row r="619" s="6" customFormat="true" ht="39.6" hidden="true" customHeight="false" outlineLevel="0" collapsed="false">
      <c r="A619" s="108" t="n">
        <v>3291</v>
      </c>
      <c r="B619" s="75" t="s">
        <v>391</v>
      </c>
      <c r="C619" s="100"/>
    </row>
    <row r="620" s="6" customFormat="true" ht="39.6" hidden="true" customHeight="false" outlineLevel="0" collapsed="false">
      <c r="A620" s="108" t="n">
        <v>3292</v>
      </c>
      <c r="B620" s="75" t="s">
        <v>392</v>
      </c>
      <c r="C620" s="100"/>
    </row>
    <row r="621" s="6" customFormat="true" ht="26.4" hidden="true" customHeight="false" outlineLevel="0" collapsed="false">
      <c r="A621" s="108" t="n">
        <v>3293</v>
      </c>
      <c r="B621" s="75" t="s">
        <v>393</v>
      </c>
      <c r="C621" s="100"/>
    </row>
    <row r="622" s="6" customFormat="true" ht="39.6" hidden="true" customHeight="false" outlineLevel="0" collapsed="false">
      <c r="A622" s="101" t="n">
        <v>3294</v>
      </c>
      <c r="B622" s="82" t="s">
        <v>394</v>
      </c>
      <c r="C622" s="100"/>
    </row>
    <row r="623" s="6" customFormat="true" ht="64.5" hidden="true" customHeight="true" outlineLevel="0" collapsed="false">
      <c r="A623" s="101" t="n">
        <v>3295</v>
      </c>
      <c r="B623" s="82" t="s">
        <v>395</v>
      </c>
      <c r="C623" s="100"/>
    </row>
    <row r="624" s="6" customFormat="true" ht="25.5" hidden="true" customHeight="true" outlineLevel="0" collapsed="false">
      <c r="A624" s="126" t="s">
        <v>745</v>
      </c>
      <c r="B624" s="128" t="s">
        <v>746</v>
      </c>
      <c r="C624" s="105" t="n">
        <f aca="false">SUM(C625:C626)</f>
        <v>0</v>
      </c>
    </row>
    <row r="625" s="6" customFormat="true" ht="26.4" hidden="true" customHeight="false" outlineLevel="0" collapsed="false">
      <c r="A625" s="111" t="n">
        <v>3310</v>
      </c>
      <c r="B625" s="75" t="s">
        <v>398</v>
      </c>
      <c r="C625" s="105"/>
    </row>
    <row r="626" s="6" customFormat="true" ht="39" hidden="true" customHeight="true" outlineLevel="0" collapsed="false">
      <c r="A626" s="111" t="n">
        <v>3320</v>
      </c>
      <c r="B626" s="75" t="s">
        <v>399</v>
      </c>
      <c r="C626" s="105"/>
    </row>
    <row r="627" s="6" customFormat="true" ht="52.8" hidden="true" customHeight="false" outlineLevel="0" collapsed="false">
      <c r="A627" s="102" t="n">
        <v>3500</v>
      </c>
      <c r="B627" s="92" t="s">
        <v>400</v>
      </c>
      <c r="C627" s="105"/>
    </row>
    <row r="628" s="6" customFormat="true" ht="26.4" hidden="true" customHeight="false" outlineLevel="0" collapsed="false">
      <c r="A628" s="126" t="s">
        <v>747</v>
      </c>
      <c r="B628" s="71" t="s">
        <v>402</v>
      </c>
      <c r="C628" s="100"/>
    </row>
    <row r="629" s="6" customFormat="true" ht="13.2" hidden="true" customHeight="false" outlineLevel="0" collapsed="false">
      <c r="A629" s="126" t="s">
        <v>403</v>
      </c>
      <c r="B629" s="129" t="s">
        <v>748</v>
      </c>
      <c r="C629" s="105" t="n">
        <f aca="false">C630+C668+C671+C675</f>
        <v>0</v>
      </c>
    </row>
    <row r="630" s="6" customFormat="true" ht="13.2" hidden="true" customHeight="false" outlineLevel="0" collapsed="false">
      <c r="A630" s="126" t="s">
        <v>749</v>
      </c>
      <c r="B630" s="126" t="s">
        <v>406</v>
      </c>
      <c r="C630" s="105" t="n">
        <f aca="false">C631+C638+C648+C657+C660</f>
        <v>0</v>
      </c>
    </row>
    <row r="631" s="6" customFormat="true" ht="13.2" hidden="true" customHeight="false" outlineLevel="0" collapsed="false">
      <c r="A631" s="98" t="s">
        <v>407</v>
      </c>
      <c r="B631" s="99" t="s">
        <v>408</v>
      </c>
      <c r="C631" s="100" t="n">
        <f aca="false">SUM(C632:C637)</f>
        <v>0</v>
      </c>
    </row>
    <row r="632" s="6" customFormat="true" ht="13.2" hidden="true" customHeight="false" outlineLevel="0" collapsed="false">
      <c r="A632" s="101" t="s">
        <v>409</v>
      </c>
      <c r="B632" s="99" t="s">
        <v>410</v>
      </c>
      <c r="C632" s="100"/>
    </row>
    <row r="633" s="6" customFormat="true" ht="13.2" hidden="true" customHeight="false" outlineLevel="0" collapsed="false">
      <c r="A633" s="101" t="s">
        <v>411</v>
      </c>
      <c r="B633" s="99" t="s">
        <v>412</v>
      </c>
      <c r="C633" s="100"/>
    </row>
    <row r="634" s="6" customFormat="true" ht="13.2" hidden="true" customHeight="false" outlineLevel="0" collapsed="false">
      <c r="A634" s="101" t="s">
        <v>413</v>
      </c>
      <c r="B634" s="99" t="s">
        <v>414</v>
      </c>
      <c r="C634" s="100"/>
    </row>
    <row r="635" s="6" customFormat="true" ht="13.2" hidden="true" customHeight="false" outlineLevel="0" collapsed="false">
      <c r="A635" s="101" t="s">
        <v>415</v>
      </c>
      <c r="B635" s="99" t="s">
        <v>416</v>
      </c>
      <c r="C635" s="100"/>
    </row>
    <row r="636" s="6" customFormat="true" ht="13.2" hidden="true" customHeight="false" outlineLevel="0" collapsed="false">
      <c r="A636" s="101" t="s">
        <v>417</v>
      </c>
      <c r="B636" s="99" t="s">
        <v>418</v>
      </c>
      <c r="C636" s="100"/>
    </row>
    <row r="637" s="6" customFormat="true" ht="13.2" hidden="true" customHeight="false" outlineLevel="0" collapsed="false">
      <c r="A637" s="101" t="s">
        <v>419</v>
      </c>
      <c r="B637" s="99" t="s">
        <v>420</v>
      </c>
      <c r="C637" s="100"/>
    </row>
    <row r="638" s="6" customFormat="true" ht="13.2" hidden="true" customHeight="false" outlineLevel="0" collapsed="false">
      <c r="A638" s="98" t="s">
        <v>421</v>
      </c>
      <c r="B638" s="99" t="s">
        <v>422</v>
      </c>
      <c r="C638" s="100" t="n">
        <f aca="false">SUM(C639:C647)</f>
        <v>0</v>
      </c>
    </row>
    <row r="639" s="6" customFormat="true" ht="13.2" hidden="true" customHeight="false" outlineLevel="0" collapsed="false">
      <c r="A639" s="101" t="s">
        <v>423</v>
      </c>
      <c r="B639" s="99" t="s">
        <v>424</v>
      </c>
      <c r="C639" s="100"/>
    </row>
    <row r="640" s="6" customFormat="true" ht="13.2" hidden="true" customHeight="false" outlineLevel="0" collapsed="false">
      <c r="A640" s="101" t="s">
        <v>425</v>
      </c>
      <c r="B640" s="99" t="s">
        <v>426</v>
      </c>
      <c r="C640" s="100"/>
    </row>
    <row r="641" s="6" customFormat="true" ht="13.2" hidden="true" customHeight="false" outlineLevel="0" collapsed="false">
      <c r="A641" s="101" t="s">
        <v>427</v>
      </c>
      <c r="B641" s="99" t="s">
        <v>428</v>
      </c>
      <c r="C641" s="100"/>
    </row>
    <row r="642" s="6" customFormat="true" ht="13.2" hidden="true" customHeight="false" outlineLevel="0" collapsed="false">
      <c r="A642" s="101" t="s">
        <v>429</v>
      </c>
      <c r="B642" s="99" t="s">
        <v>430</v>
      </c>
      <c r="C642" s="100"/>
    </row>
    <row r="643" s="6" customFormat="true" ht="13.2" hidden="true" customHeight="false" outlineLevel="0" collapsed="false">
      <c r="A643" s="101" t="s">
        <v>431</v>
      </c>
      <c r="B643" s="99" t="s">
        <v>432</v>
      </c>
      <c r="C643" s="100"/>
    </row>
    <row r="644" s="6" customFormat="true" ht="26.4" hidden="true" customHeight="false" outlineLevel="0" collapsed="false">
      <c r="A644" s="101" t="s">
        <v>433</v>
      </c>
      <c r="B644" s="99" t="s">
        <v>434</v>
      </c>
      <c r="C644" s="100"/>
    </row>
    <row r="645" s="6" customFormat="true" ht="13.2" hidden="true" customHeight="false" outlineLevel="0" collapsed="false">
      <c r="A645" s="101" t="s">
        <v>435</v>
      </c>
      <c r="B645" s="99" t="s">
        <v>436</v>
      </c>
      <c r="C645" s="100"/>
    </row>
    <row r="646" s="6" customFormat="true" ht="13.2" hidden="true" customHeight="false" outlineLevel="0" collapsed="false">
      <c r="A646" s="101" t="s">
        <v>437</v>
      </c>
      <c r="B646" s="99" t="s">
        <v>438</v>
      </c>
      <c r="C646" s="100"/>
    </row>
    <row r="647" s="6" customFormat="true" ht="13.2" hidden="true" customHeight="false" outlineLevel="0" collapsed="false">
      <c r="A647" s="101" t="n">
        <v>6229</v>
      </c>
      <c r="B647" s="99" t="s">
        <v>439</v>
      </c>
      <c r="C647" s="100"/>
    </row>
    <row r="648" s="6" customFormat="true" ht="13.2" hidden="true" customHeight="false" outlineLevel="0" collapsed="false">
      <c r="A648" s="98" t="s">
        <v>440</v>
      </c>
      <c r="B648" s="99" t="s">
        <v>441</v>
      </c>
      <c r="C648" s="100" t="n">
        <f aca="false">SUM(C649:C656)</f>
        <v>0</v>
      </c>
    </row>
    <row r="649" s="6" customFormat="true" ht="13.2" hidden="true" customHeight="false" outlineLevel="0" collapsed="false">
      <c r="A649" s="101" t="s">
        <v>442</v>
      </c>
      <c r="B649" s="99" t="s">
        <v>443</v>
      </c>
      <c r="C649" s="100"/>
    </row>
    <row r="650" s="6" customFormat="true" ht="13.2" hidden="true" customHeight="false" outlineLevel="0" collapsed="false">
      <c r="A650" s="101" t="s">
        <v>444</v>
      </c>
      <c r="B650" s="99" t="s">
        <v>445</v>
      </c>
      <c r="C650" s="100"/>
    </row>
    <row r="651" s="6" customFormat="true" ht="13.2" hidden="true" customHeight="false" outlineLevel="0" collapsed="false">
      <c r="A651" s="101" t="s">
        <v>446</v>
      </c>
      <c r="B651" s="99" t="s">
        <v>447</v>
      </c>
      <c r="C651" s="100"/>
    </row>
    <row r="652" s="6" customFormat="true" ht="13.2" hidden="true" customHeight="false" outlineLevel="0" collapsed="false">
      <c r="A652" s="101" t="s">
        <v>448</v>
      </c>
      <c r="B652" s="99" t="s">
        <v>449</v>
      </c>
      <c r="C652" s="100"/>
    </row>
    <row r="653" s="6" customFormat="true" ht="13.2" hidden="true" customHeight="false" outlineLevel="0" collapsed="false">
      <c r="A653" s="101" t="s">
        <v>450</v>
      </c>
      <c r="B653" s="99" t="s">
        <v>451</v>
      </c>
      <c r="C653" s="100"/>
    </row>
    <row r="654" s="6" customFormat="true" ht="13.2" hidden="true" customHeight="false" outlineLevel="0" collapsed="false">
      <c r="A654" s="101" t="s">
        <v>452</v>
      </c>
      <c r="B654" s="99" t="s">
        <v>453</v>
      </c>
      <c r="C654" s="100"/>
    </row>
    <row r="655" s="6" customFormat="true" ht="13.2" hidden="true" customHeight="false" outlineLevel="0" collapsed="false">
      <c r="A655" s="101" t="n">
        <v>6238</v>
      </c>
      <c r="B655" s="99" t="s">
        <v>454</v>
      </c>
      <c r="C655" s="100"/>
    </row>
    <row r="656" s="6" customFormat="true" ht="13.2" hidden="true" customHeight="false" outlineLevel="0" collapsed="false">
      <c r="A656" s="101" t="s">
        <v>455</v>
      </c>
      <c r="B656" s="99" t="s">
        <v>456</v>
      </c>
      <c r="C656" s="100"/>
    </row>
    <row r="657" s="6" customFormat="true" ht="13.2" hidden="true" customHeight="false" outlineLevel="0" collapsed="false">
      <c r="A657" s="98" t="s">
        <v>457</v>
      </c>
      <c r="B657" s="99" t="s">
        <v>458</v>
      </c>
      <c r="C657" s="100" t="n">
        <f aca="false">SUM(C658:C659)</f>
        <v>0</v>
      </c>
    </row>
    <row r="658" s="6" customFormat="true" ht="13.2" hidden="true" customHeight="false" outlineLevel="0" collapsed="false">
      <c r="A658" s="101" t="s">
        <v>459</v>
      </c>
      <c r="B658" s="99" t="s">
        <v>460</v>
      </c>
      <c r="C658" s="100"/>
    </row>
    <row r="659" s="6" customFormat="true" ht="13.2" hidden="true" customHeight="false" outlineLevel="0" collapsed="false">
      <c r="A659" s="101" t="s">
        <v>461</v>
      </c>
      <c r="B659" s="99" t="s">
        <v>462</v>
      </c>
      <c r="C659" s="100"/>
    </row>
    <row r="660" s="6" customFormat="true" ht="13.2" hidden="true" customHeight="false" outlineLevel="0" collapsed="false">
      <c r="A660" s="98" t="s">
        <v>463</v>
      </c>
      <c r="B660" s="127" t="s">
        <v>464</v>
      </c>
      <c r="C660" s="100" t="n">
        <f aca="false">SUM(C661:C667)</f>
        <v>0</v>
      </c>
    </row>
    <row r="661" s="6" customFormat="true" ht="13.2" hidden="true" customHeight="false" outlineLevel="0" collapsed="false">
      <c r="A661" s="101" t="s">
        <v>465</v>
      </c>
      <c r="B661" s="99" t="s">
        <v>466</v>
      </c>
      <c r="C661" s="100"/>
    </row>
    <row r="662" s="6" customFormat="true" ht="13.2" hidden="true" customHeight="false" outlineLevel="0" collapsed="false">
      <c r="A662" s="101" t="s">
        <v>467</v>
      </c>
      <c r="B662" s="99" t="s">
        <v>468</v>
      </c>
      <c r="C662" s="100"/>
    </row>
    <row r="663" s="6" customFormat="true" ht="13.2" hidden="true" customHeight="false" outlineLevel="0" collapsed="false">
      <c r="A663" s="101" t="s">
        <v>469</v>
      </c>
      <c r="B663" s="99" t="s">
        <v>470</v>
      </c>
      <c r="C663" s="100"/>
    </row>
    <row r="664" s="6" customFormat="true" ht="13.2" hidden="true" customHeight="false" outlineLevel="0" collapsed="false">
      <c r="A664" s="101" t="s">
        <v>471</v>
      </c>
      <c r="B664" s="107" t="s">
        <v>472</v>
      </c>
      <c r="C664" s="100"/>
    </row>
    <row r="665" s="6" customFormat="true" ht="13.2" hidden="true" customHeight="false" outlineLevel="0" collapsed="false">
      <c r="A665" s="101" t="n">
        <v>6295</v>
      </c>
      <c r="B665" s="93" t="s">
        <v>473</v>
      </c>
      <c r="C665" s="100"/>
    </row>
    <row r="666" s="6" customFormat="true" ht="52.8" hidden="true" customHeight="false" outlineLevel="0" collapsed="false">
      <c r="A666" s="101" t="n">
        <v>6296</v>
      </c>
      <c r="B666" s="93" t="s">
        <v>474</v>
      </c>
      <c r="C666" s="100"/>
    </row>
    <row r="667" s="6" customFormat="true" ht="26.4" hidden="true" customHeight="false" outlineLevel="0" collapsed="false">
      <c r="A667" s="101" t="s">
        <v>475</v>
      </c>
      <c r="B667" s="96" t="s">
        <v>476</v>
      </c>
      <c r="C667" s="100"/>
    </row>
    <row r="668" s="6" customFormat="true" ht="13.2" hidden="true" customHeight="false" outlineLevel="0" collapsed="false">
      <c r="A668" s="126" t="s">
        <v>750</v>
      </c>
      <c r="B668" s="126" t="s">
        <v>751</v>
      </c>
      <c r="C668" s="105" t="n">
        <f aca="false">SUM(C669:C670)</f>
        <v>0</v>
      </c>
    </row>
    <row r="669" s="6" customFormat="true" ht="13.2" hidden="true" customHeight="false" outlineLevel="0" collapsed="false">
      <c r="A669" s="98" t="s">
        <v>479</v>
      </c>
      <c r="B669" s="99" t="s">
        <v>480</v>
      </c>
      <c r="C669" s="100"/>
    </row>
    <row r="670" s="6" customFormat="true" ht="13.2" hidden="true" customHeight="false" outlineLevel="0" collapsed="false">
      <c r="A670" s="98" t="s">
        <v>481</v>
      </c>
      <c r="B670" s="99" t="s">
        <v>482</v>
      </c>
      <c r="C670" s="100"/>
    </row>
    <row r="671" s="6" customFormat="true" ht="26.4" hidden="true" customHeight="false" outlineLevel="0" collapsed="false">
      <c r="A671" s="126" t="s">
        <v>752</v>
      </c>
      <c r="B671" s="130" t="s">
        <v>484</v>
      </c>
      <c r="C671" s="105" t="n">
        <f aca="false">SUM(C672)</f>
        <v>0</v>
      </c>
    </row>
    <row r="672" s="6" customFormat="true" ht="26.4" hidden="true" customHeight="false" outlineLevel="0" collapsed="false">
      <c r="A672" s="111" t="n">
        <v>6420</v>
      </c>
      <c r="B672" s="75" t="s">
        <v>485</v>
      </c>
      <c r="C672" s="105" t="n">
        <f aca="false">SUM(C673:C674)</f>
        <v>0</v>
      </c>
    </row>
    <row r="673" s="6" customFormat="true" ht="13.2" hidden="true" customHeight="false" outlineLevel="0" collapsed="false">
      <c r="A673" s="131" t="n">
        <v>6421</v>
      </c>
      <c r="B673" s="75" t="s">
        <v>486</v>
      </c>
      <c r="C673" s="105"/>
    </row>
    <row r="674" s="6" customFormat="true" ht="13.2" hidden="true" customHeight="false" outlineLevel="0" collapsed="false">
      <c r="A674" s="131" t="n">
        <v>6422</v>
      </c>
      <c r="B674" s="85" t="s">
        <v>487</v>
      </c>
      <c r="C674" s="105"/>
    </row>
    <row r="675" s="6" customFormat="true" ht="26.4" hidden="true" customHeight="false" outlineLevel="0" collapsed="false">
      <c r="A675" s="102" t="n">
        <v>6500</v>
      </c>
      <c r="B675" s="96" t="s">
        <v>488</v>
      </c>
      <c r="C675" s="105"/>
    </row>
    <row r="676" s="6" customFormat="true" ht="26.4" hidden="true" customHeight="false" outlineLevel="0" collapsed="false">
      <c r="A676" s="126" t="s">
        <v>489</v>
      </c>
      <c r="B676" s="126" t="s">
        <v>490</v>
      </c>
      <c r="C676" s="105" t="n">
        <f aca="false">C677+C691</f>
        <v>0</v>
      </c>
    </row>
    <row r="677" s="6" customFormat="true" ht="13.2" hidden="true" customHeight="false" outlineLevel="0" collapsed="false">
      <c r="A677" s="126" t="s">
        <v>753</v>
      </c>
      <c r="B677" s="126" t="s">
        <v>754</v>
      </c>
      <c r="C677" s="105" t="n">
        <f aca="false">C678+C682+C687</f>
        <v>0</v>
      </c>
    </row>
    <row r="678" s="6" customFormat="true" ht="13.2" hidden="true" customHeight="false" outlineLevel="0" collapsed="false">
      <c r="A678" s="98" t="s">
        <v>493</v>
      </c>
      <c r="B678" s="99" t="s">
        <v>494</v>
      </c>
      <c r="C678" s="100"/>
    </row>
    <row r="679" s="6" customFormat="true" ht="13.2" hidden="true" customHeight="false" outlineLevel="0" collapsed="false">
      <c r="A679" s="101" t="s">
        <v>495</v>
      </c>
      <c r="B679" s="99" t="s">
        <v>496</v>
      </c>
      <c r="C679" s="106" t="s">
        <v>109</v>
      </c>
    </row>
    <row r="680" s="6" customFormat="true" ht="13.2" hidden="true" customHeight="false" outlineLevel="0" collapsed="false">
      <c r="A680" s="101" t="s">
        <v>497</v>
      </c>
      <c r="B680" s="132" t="s">
        <v>498</v>
      </c>
      <c r="C680" s="106" t="s">
        <v>109</v>
      </c>
    </row>
    <row r="681" s="6" customFormat="true" ht="13.2" hidden="true" customHeight="false" outlineLevel="0" collapsed="false">
      <c r="A681" s="101" t="s">
        <v>499</v>
      </c>
      <c r="B681" s="99" t="s">
        <v>500</v>
      </c>
      <c r="C681" s="106" t="s">
        <v>109</v>
      </c>
    </row>
    <row r="682" s="6" customFormat="true" ht="13.2" hidden="true" customHeight="false" outlineLevel="0" collapsed="false">
      <c r="A682" s="98" t="s">
        <v>501</v>
      </c>
      <c r="B682" s="99" t="s">
        <v>502</v>
      </c>
      <c r="C682" s="100" t="n">
        <f aca="false">SUM(C683:C686)</f>
        <v>0</v>
      </c>
    </row>
    <row r="683" s="6" customFormat="true" ht="13.2" hidden="true" customHeight="false" outlineLevel="0" collapsed="false">
      <c r="A683" s="101" t="s">
        <v>503</v>
      </c>
      <c r="B683" s="99" t="s">
        <v>504</v>
      </c>
      <c r="C683" s="100"/>
    </row>
    <row r="684" s="6" customFormat="true" ht="13.2" hidden="true" customHeight="false" outlineLevel="0" collapsed="false">
      <c r="A684" s="101" t="s">
        <v>505</v>
      </c>
      <c r="B684" s="99" t="s">
        <v>506</v>
      </c>
      <c r="C684" s="100"/>
    </row>
    <row r="685" s="6" customFormat="true" ht="13.2" hidden="true" customHeight="false" outlineLevel="0" collapsed="false">
      <c r="A685" s="101" t="s">
        <v>507</v>
      </c>
      <c r="B685" s="99" t="s">
        <v>508</v>
      </c>
      <c r="C685" s="100"/>
    </row>
    <row r="686" s="6" customFormat="true" ht="26.4" hidden="true" customHeight="false" outlineLevel="0" collapsed="false">
      <c r="A686" s="101" t="s">
        <v>509</v>
      </c>
      <c r="B686" s="99" t="s">
        <v>510</v>
      </c>
      <c r="C686" s="100"/>
    </row>
    <row r="687" s="6" customFormat="true" ht="13.2" hidden="true" customHeight="false" outlineLevel="0" collapsed="false">
      <c r="A687" s="98" t="n">
        <v>7630</v>
      </c>
      <c r="B687" s="99" t="s">
        <v>511</v>
      </c>
      <c r="C687" s="100" t="n">
        <f aca="false">SUM(C688:C690)</f>
        <v>0</v>
      </c>
    </row>
    <row r="688" s="6" customFormat="true" ht="26.4" hidden="true" customHeight="false" outlineLevel="0" collapsed="false">
      <c r="A688" s="101" t="n">
        <v>7631</v>
      </c>
      <c r="B688" s="99" t="s">
        <v>512</v>
      </c>
      <c r="C688" s="100"/>
    </row>
    <row r="689" s="6" customFormat="true" ht="26.4" hidden="true" customHeight="false" outlineLevel="0" collapsed="false">
      <c r="A689" s="101" t="n">
        <v>7632</v>
      </c>
      <c r="B689" s="99" t="s">
        <v>513</v>
      </c>
      <c r="C689" s="100"/>
    </row>
    <row r="690" s="6" customFormat="true" ht="26.4" hidden="true" customHeight="false" outlineLevel="0" collapsed="false">
      <c r="A690" s="101" t="n">
        <v>7639</v>
      </c>
      <c r="B690" s="99" t="s">
        <v>514</v>
      </c>
      <c r="C690" s="100"/>
    </row>
    <row r="691" s="6" customFormat="true" ht="16.5" hidden="true" customHeight="true" outlineLevel="0" collapsed="false">
      <c r="A691" s="126" t="s">
        <v>755</v>
      </c>
      <c r="B691" s="126" t="s">
        <v>756</v>
      </c>
      <c r="C691" s="105" t="n">
        <f aca="false">C692+C698+C699</f>
        <v>0</v>
      </c>
    </row>
    <row r="692" s="6" customFormat="true" ht="13.2" hidden="true" customHeight="false" outlineLevel="0" collapsed="false">
      <c r="A692" s="98" t="s">
        <v>517</v>
      </c>
      <c r="B692" s="99" t="s">
        <v>518</v>
      </c>
      <c r="C692" s="100" t="n">
        <f aca="false">SUM(C693:C697)</f>
        <v>0</v>
      </c>
    </row>
    <row r="693" s="6" customFormat="true" ht="26.4" hidden="true" customHeight="false" outlineLevel="0" collapsed="false">
      <c r="A693" s="101" t="s">
        <v>519</v>
      </c>
      <c r="B693" s="99" t="s">
        <v>520</v>
      </c>
      <c r="C693" s="100"/>
    </row>
    <row r="694" s="6" customFormat="true" ht="26.4" hidden="true" customHeight="false" outlineLevel="0" collapsed="false">
      <c r="A694" s="101" t="s">
        <v>521</v>
      </c>
      <c r="B694" s="99" t="s">
        <v>522</v>
      </c>
      <c r="C694" s="100"/>
    </row>
    <row r="695" s="6" customFormat="true" ht="13.2" hidden="true" customHeight="false" outlineLevel="0" collapsed="false">
      <c r="A695" s="101" t="s">
        <v>523</v>
      </c>
      <c r="B695" s="99" t="s">
        <v>524</v>
      </c>
      <c r="C695" s="100"/>
    </row>
    <row r="696" s="6" customFormat="true" ht="13.2" hidden="true" customHeight="false" outlineLevel="0" collapsed="false">
      <c r="A696" s="101" t="s">
        <v>525</v>
      </c>
      <c r="B696" s="99" t="s">
        <v>526</v>
      </c>
      <c r="C696" s="100"/>
    </row>
    <row r="697" s="6" customFormat="true" ht="13.2" hidden="true" customHeight="false" outlineLevel="0" collapsed="false">
      <c r="A697" s="101" t="s">
        <v>527</v>
      </c>
      <c r="B697" s="99" t="s">
        <v>528</v>
      </c>
      <c r="C697" s="100"/>
    </row>
    <row r="698" s="6" customFormat="true" ht="13.2" hidden="true" customHeight="false" outlineLevel="0" collapsed="false">
      <c r="A698" s="98" t="s">
        <v>529</v>
      </c>
      <c r="B698" s="99" t="s">
        <v>530</v>
      </c>
      <c r="C698" s="100"/>
    </row>
    <row r="699" s="6" customFormat="true" ht="13.2" hidden="true" customHeight="false" outlineLevel="0" collapsed="false">
      <c r="A699" s="98" t="n">
        <v>7730</v>
      </c>
      <c r="B699" s="99" t="s">
        <v>531</v>
      </c>
      <c r="C699" s="100"/>
    </row>
    <row r="700" s="6" customFormat="true" ht="13.2" hidden="true" customHeight="false" outlineLevel="0" collapsed="false">
      <c r="A700" s="126" t="s">
        <v>532</v>
      </c>
      <c r="B700" s="126" t="s">
        <v>533</v>
      </c>
      <c r="C700" s="105" t="n">
        <f aca="false">C701+C707+C721+C728</f>
        <v>0</v>
      </c>
    </row>
    <row r="701" s="6" customFormat="true" ht="13.2" hidden="true" customHeight="false" outlineLevel="0" collapsed="false">
      <c r="A701" s="126" t="s">
        <v>534</v>
      </c>
      <c r="B701" s="126" t="s">
        <v>535</v>
      </c>
      <c r="C701" s="105" t="n">
        <f aca="false">C702+C703</f>
        <v>0</v>
      </c>
    </row>
    <row r="702" s="6" customFormat="true" ht="26.4" hidden="true" customHeight="false" outlineLevel="0" collapsed="false">
      <c r="A702" s="98" t="s">
        <v>536</v>
      </c>
      <c r="B702" s="99" t="s">
        <v>537</v>
      </c>
      <c r="C702" s="100"/>
    </row>
    <row r="703" s="6" customFormat="true" ht="26.4" hidden="true" customHeight="false" outlineLevel="0" collapsed="false">
      <c r="A703" s="98" t="s">
        <v>538</v>
      </c>
      <c r="B703" s="99" t="s">
        <v>539</v>
      </c>
      <c r="C703" s="100" t="n">
        <f aca="false">SUM(C704:C706)</f>
        <v>0</v>
      </c>
    </row>
    <row r="704" s="6" customFormat="true" ht="26.4" hidden="true" customHeight="false" outlineLevel="0" collapsed="false">
      <c r="A704" s="101" t="s">
        <v>540</v>
      </c>
      <c r="B704" s="99" t="s">
        <v>541</v>
      </c>
      <c r="C704" s="100"/>
    </row>
    <row r="705" s="6" customFormat="true" ht="26.4" hidden="true" customHeight="false" outlineLevel="0" collapsed="false">
      <c r="A705" s="101" t="s">
        <v>542</v>
      </c>
      <c r="B705" s="99" t="s">
        <v>543</v>
      </c>
      <c r="C705" s="100"/>
    </row>
    <row r="706" s="6" customFormat="true" ht="26.4" hidden="true" customHeight="false" outlineLevel="0" collapsed="false">
      <c r="A706" s="101" t="s">
        <v>544</v>
      </c>
      <c r="B706" s="99" t="s">
        <v>545</v>
      </c>
      <c r="C706" s="100"/>
    </row>
    <row r="707" s="6" customFormat="true" ht="26.4" hidden="true" customHeight="false" outlineLevel="0" collapsed="false">
      <c r="A707" s="126" t="s">
        <v>757</v>
      </c>
      <c r="B707" s="109" t="s">
        <v>547</v>
      </c>
      <c r="C707" s="105" t="n">
        <f aca="false">C708+C709+C716</f>
        <v>0</v>
      </c>
    </row>
    <row r="708" s="6" customFormat="true" ht="26.4" hidden="true" customHeight="false" outlineLevel="0" collapsed="false">
      <c r="A708" s="111" t="s">
        <v>548</v>
      </c>
      <c r="B708" s="75" t="s">
        <v>549</v>
      </c>
      <c r="C708" s="100"/>
    </row>
    <row r="709" s="6" customFormat="true" ht="39.6" hidden="true" customHeight="false" outlineLevel="0" collapsed="false">
      <c r="A709" s="111" t="s">
        <v>550</v>
      </c>
      <c r="B709" s="75" t="s">
        <v>551</v>
      </c>
      <c r="C709" s="100"/>
    </row>
    <row r="710" s="6" customFormat="true" ht="26.4" hidden="true" customHeight="false" outlineLevel="0" collapsed="false">
      <c r="A710" s="101" t="s">
        <v>552</v>
      </c>
      <c r="B710" s="96" t="s">
        <v>553</v>
      </c>
      <c r="C710" s="106" t="s">
        <v>109</v>
      </c>
    </row>
    <row r="711" s="6" customFormat="true" ht="26.4" hidden="true" customHeight="false" outlineLevel="0" collapsed="false">
      <c r="A711" s="101" t="s">
        <v>554</v>
      </c>
      <c r="B711" s="99" t="s">
        <v>555</v>
      </c>
      <c r="C711" s="106" t="s">
        <v>109</v>
      </c>
    </row>
    <row r="712" s="6" customFormat="true" ht="39.6" hidden="true" customHeight="false" outlineLevel="0" collapsed="false">
      <c r="A712" s="98" t="s">
        <v>556</v>
      </c>
      <c r="B712" s="99" t="s">
        <v>557</v>
      </c>
      <c r="C712" s="106" t="s">
        <v>109</v>
      </c>
    </row>
    <row r="713" s="6" customFormat="true" ht="26.4" hidden="true" customHeight="false" outlineLevel="0" collapsed="false">
      <c r="A713" s="101" t="s">
        <v>558</v>
      </c>
      <c r="B713" s="43" t="s">
        <v>559</v>
      </c>
      <c r="C713" s="106" t="s">
        <v>109</v>
      </c>
    </row>
    <row r="714" s="6" customFormat="true" ht="52.8" hidden="true" customHeight="false" outlineLevel="0" collapsed="false">
      <c r="A714" s="101" t="s">
        <v>560</v>
      </c>
      <c r="B714" s="43" t="s">
        <v>561</v>
      </c>
      <c r="C714" s="106" t="s">
        <v>109</v>
      </c>
    </row>
    <row r="715" s="6" customFormat="true" ht="26.4" hidden="true" customHeight="false" outlineLevel="0" collapsed="false">
      <c r="A715" s="98" t="s">
        <v>562</v>
      </c>
      <c r="B715" s="43" t="s">
        <v>563</v>
      </c>
      <c r="C715" s="106" t="s">
        <v>109</v>
      </c>
    </row>
    <row r="716" s="6" customFormat="true" ht="39.6" hidden="true" customHeight="false" outlineLevel="0" collapsed="false">
      <c r="A716" s="111" t="n">
        <v>7350</v>
      </c>
      <c r="B716" s="75" t="s">
        <v>564</v>
      </c>
      <c r="C716" s="100" t="n">
        <f aca="false">SUM(C717:C720)</f>
        <v>0</v>
      </c>
    </row>
    <row r="717" s="6" customFormat="true" ht="52.8" hidden="true" customHeight="false" outlineLevel="0" collapsed="false">
      <c r="A717" s="108" t="n">
        <v>7351</v>
      </c>
      <c r="B717" s="75" t="s">
        <v>565</v>
      </c>
      <c r="C717" s="100"/>
    </row>
    <row r="718" s="6" customFormat="true" ht="52.8" hidden="true" customHeight="false" outlineLevel="0" collapsed="false">
      <c r="A718" s="101" t="n">
        <v>7352</v>
      </c>
      <c r="B718" s="110" t="s">
        <v>566</v>
      </c>
      <c r="C718" s="100"/>
    </row>
    <row r="719" s="6" customFormat="true" ht="52.8" hidden="true" customHeight="false" outlineLevel="0" collapsed="false">
      <c r="A719" s="108" t="n">
        <v>7353</v>
      </c>
      <c r="B719" s="82" t="s">
        <v>567</v>
      </c>
      <c r="C719" s="100"/>
    </row>
    <row r="720" s="6" customFormat="true" ht="52.8" hidden="true" customHeight="false" outlineLevel="0" collapsed="false">
      <c r="A720" s="108" t="n">
        <v>7354</v>
      </c>
      <c r="B720" s="82" t="s">
        <v>568</v>
      </c>
      <c r="C720" s="100"/>
    </row>
    <row r="721" s="6" customFormat="true" ht="26.4" hidden="true" customHeight="false" outlineLevel="0" collapsed="false">
      <c r="A721" s="126" t="s">
        <v>758</v>
      </c>
      <c r="B721" s="109" t="s">
        <v>570</v>
      </c>
      <c r="C721" s="105" t="n">
        <f aca="false">C723+C724</f>
        <v>0</v>
      </c>
    </row>
    <row r="722" s="6" customFormat="true" ht="26.4" hidden="true" customHeight="false" outlineLevel="0" collapsed="false">
      <c r="A722" s="98" t="s">
        <v>571</v>
      </c>
      <c r="B722" s="99" t="s">
        <v>572</v>
      </c>
      <c r="C722" s="106" t="s">
        <v>109</v>
      </c>
    </row>
    <row r="723" s="6" customFormat="true" ht="13.2" hidden="true" customHeight="false" outlineLevel="0" collapsed="false">
      <c r="A723" s="98" t="n">
        <v>7460</v>
      </c>
      <c r="B723" s="110" t="s">
        <v>573</v>
      </c>
      <c r="C723" s="100"/>
    </row>
    <row r="724" s="6" customFormat="true" ht="39.6" hidden="true" customHeight="false" outlineLevel="0" collapsed="false">
      <c r="A724" s="111" t="n">
        <v>7470</v>
      </c>
      <c r="B724" s="75" t="s">
        <v>574</v>
      </c>
      <c r="C724" s="100" t="n">
        <f aca="false">SUM(C725:C726)</f>
        <v>0</v>
      </c>
    </row>
    <row r="725" s="6" customFormat="true" ht="52.8" hidden="true" customHeight="false" outlineLevel="0" collapsed="false">
      <c r="A725" s="108" t="n">
        <v>7471</v>
      </c>
      <c r="B725" s="75" t="s">
        <v>575</v>
      </c>
      <c r="C725" s="100"/>
    </row>
    <row r="726" s="6" customFormat="true" ht="52.8" hidden="true" customHeight="false" outlineLevel="0" collapsed="false">
      <c r="A726" s="108" t="n">
        <v>7472</v>
      </c>
      <c r="B726" s="82" t="s">
        <v>576</v>
      </c>
      <c r="C726" s="100"/>
    </row>
    <row r="727" s="6" customFormat="true" ht="26.4" hidden="true" customHeight="false" outlineLevel="0" collapsed="false">
      <c r="A727" s="98" t="s">
        <v>577</v>
      </c>
      <c r="B727" s="133" t="s">
        <v>578</v>
      </c>
      <c r="C727" s="106" t="s">
        <v>109</v>
      </c>
    </row>
    <row r="728" s="6" customFormat="true" ht="15.75" hidden="true" customHeight="true" outlineLevel="0" collapsed="false">
      <c r="A728" s="134" t="s">
        <v>759</v>
      </c>
      <c r="B728" s="88" t="s">
        <v>580</v>
      </c>
      <c r="C728" s="105" t="n">
        <f aca="false">C729</f>
        <v>0</v>
      </c>
    </row>
    <row r="729" s="6" customFormat="true" ht="52.8" hidden="true" customHeight="false" outlineLevel="0" collapsed="false">
      <c r="A729" s="111" t="s">
        <v>581</v>
      </c>
      <c r="B729" s="75" t="s">
        <v>582</v>
      </c>
      <c r="C729" s="100"/>
    </row>
    <row r="730" s="6" customFormat="true" ht="39" hidden="true" customHeight="true" outlineLevel="0" collapsed="false">
      <c r="A730" s="101" t="s">
        <v>583</v>
      </c>
      <c r="B730" s="96" t="s">
        <v>584</v>
      </c>
      <c r="C730" s="100" t="s">
        <v>109</v>
      </c>
    </row>
    <row r="731" s="6" customFormat="true" ht="39.6" hidden="true" customHeight="false" outlineLevel="0" collapsed="false">
      <c r="A731" s="101" t="s">
        <v>585</v>
      </c>
      <c r="B731" s="99" t="s">
        <v>586</v>
      </c>
      <c r="C731" s="106" t="s">
        <v>109</v>
      </c>
    </row>
    <row r="732" s="6" customFormat="true" ht="52.8" hidden="true" customHeight="false" outlineLevel="0" collapsed="false">
      <c r="A732" s="101" t="s">
        <v>587</v>
      </c>
      <c r="B732" s="99" t="s">
        <v>588</v>
      </c>
      <c r="C732" s="106" t="s">
        <v>109</v>
      </c>
    </row>
    <row r="733" s="6" customFormat="true" ht="52.8" hidden="true" customHeight="false" outlineLevel="0" collapsed="false">
      <c r="A733" s="101" t="s">
        <v>589</v>
      </c>
      <c r="B733" s="99" t="s">
        <v>590</v>
      </c>
      <c r="C733" s="106" t="s">
        <v>109</v>
      </c>
    </row>
    <row r="734" s="6" customFormat="true" ht="40.5" hidden="true" customHeight="true" outlineLevel="0" collapsed="false">
      <c r="A734" s="101" t="s">
        <v>591</v>
      </c>
      <c r="B734" s="99" t="s">
        <v>592</v>
      </c>
      <c r="C734" s="106" t="s">
        <v>109</v>
      </c>
    </row>
    <row r="735" s="6" customFormat="true" ht="52.8" hidden="true" customHeight="false" outlineLevel="0" collapsed="false">
      <c r="A735" s="101" t="s">
        <v>593</v>
      </c>
      <c r="B735" s="99" t="s">
        <v>594</v>
      </c>
      <c r="C735" s="106" t="s">
        <v>109</v>
      </c>
    </row>
    <row r="736" s="6" customFormat="true" ht="39.6" hidden="true" customHeight="false" outlineLevel="0" collapsed="false">
      <c r="A736" s="101" t="s">
        <v>595</v>
      </c>
      <c r="B736" s="99" t="s">
        <v>596</v>
      </c>
      <c r="C736" s="106" t="s">
        <v>109</v>
      </c>
    </row>
    <row r="737" s="6" customFormat="true" ht="52.8" hidden="true" customHeight="false" outlineLevel="0" collapsed="false">
      <c r="A737" s="101" t="n">
        <v>7518</v>
      </c>
      <c r="B737" s="99" t="s">
        <v>597</v>
      </c>
      <c r="C737" s="106" t="s">
        <v>109</v>
      </c>
    </row>
    <row r="738" s="6" customFormat="true" ht="52.8" hidden="true" customHeight="false" outlineLevel="0" collapsed="false">
      <c r="A738" s="98" t="s">
        <v>598</v>
      </c>
      <c r="B738" s="99" t="s">
        <v>599</v>
      </c>
      <c r="C738" s="106" t="s">
        <v>109</v>
      </c>
    </row>
    <row r="739" s="6" customFormat="true" ht="13.2" hidden="true" customHeight="false" outlineLevel="0" collapsed="false">
      <c r="A739" s="126" t="s">
        <v>600</v>
      </c>
      <c r="B739" s="126" t="s">
        <v>601</v>
      </c>
      <c r="C739" s="105" t="n">
        <f aca="false">C740+C780</f>
        <v>0</v>
      </c>
    </row>
    <row r="740" s="6" customFormat="true" ht="13.2" hidden="true" customHeight="false" outlineLevel="0" collapsed="false">
      <c r="A740" s="103" t="n">
        <v>5000</v>
      </c>
      <c r="B740" s="126" t="s">
        <v>760</v>
      </c>
      <c r="C740" s="105" t="n">
        <f aca="false">C741+C750</f>
        <v>0</v>
      </c>
    </row>
    <row r="741" s="6" customFormat="true" ht="13.2" hidden="true" customHeight="false" outlineLevel="0" collapsed="false">
      <c r="A741" s="126" t="s">
        <v>603</v>
      </c>
      <c r="B741" s="126" t="s">
        <v>604</v>
      </c>
      <c r="C741" s="105" t="n">
        <f aca="false">C742+C743+C746+C747+C748+C749</f>
        <v>0</v>
      </c>
    </row>
    <row r="742" s="6" customFormat="true" ht="13.2" hidden="true" customHeight="false" outlineLevel="0" collapsed="false">
      <c r="A742" s="98" t="s">
        <v>605</v>
      </c>
      <c r="B742" s="99" t="s">
        <v>606</v>
      </c>
      <c r="C742" s="100"/>
    </row>
    <row r="743" s="6" customFormat="true" ht="13.2" hidden="true" customHeight="false" outlineLevel="0" collapsed="false">
      <c r="A743" s="98" t="n">
        <v>5120</v>
      </c>
      <c r="B743" s="99" t="s">
        <v>607</v>
      </c>
      <c r="C743" s="100" t="n">
        <f aca="false">SUM(C744:C745)</f>
        <v>0</v>
      </c>
    </row>
    <row r="744" s="6" customFormat="true" ht="13.2" hidden="true" customHeight="false" outlineLevel="0" collapsed="false">
      <c r="A744" s="101" t="s">
        <v>608</v>
      </c>
      <c r="B744" s="99" t="s">
        <v>609</v>
      </c>
      <c r="C744" s="100"/>
    </row>
    <row r="745" s="6" customFormat="true" ht="26.4" hidden="true" customHeight="false" outlineLevel="0" collapsed="false">
      <c r="A745" s="101" t="s">
        <v>610</v>
      </c>
      <c r="B745" s="99" t="s">
        <v>611</v>
      </c>
      <c r="C745" s="100"/>
    </row>
    <row r="746" s="6" customFormat="true" ht="13.2" hidden="true" customHeight="false" outlineLevel="0" collapsed="false">
      <c r="A746" s="98" t="s">
        <v>612</v>
      </c>
      <c r="B746" s="99" t="s">
        <v>613</v>
      </c>
      <c r="C746" s="100"/>
    </row>
    <row r="747" s="6" customFormat="true" ht="13.2" hidden="true" customHeight="false" outlineLevel="0" collapsed="false">
      <c r="A747" s="98" t="s">
        <v>614</v>
      </c>
      <c r="B747" s="99" t="s">
        <v>615</v>
      </c>
      <c r="C747" s="100"/>
    </row>
    <row r="748" s="6" customFormat="true" ht="26.4" hidden="true" customHeight="false" outlineLevel="0" collapsed="false">
      <c r="A748" s="98" t="s">
        <v>616</v>
      </c>
      <c r="B748" s="99" t="s">
        <v>617</v>
      </c>
      <c r="C748" s="100"/>
    </row>
    <row r="749" s="6" customFormat="true" ht="13.2" hidden="true" customHeight="false" outlineLevel="0" collapsed="false">
      <c r="A749" s="98" t="s">
        <v>618</v>
      </c>
      <c r="B749" s="99" t="s">
        <v>619</v>
      </c>
      <c r="C749" s="100"/>
    </row>
    <row r="750" s="6" customFormat="true" ht="13.2" hidden="true" customHeight="false" outlineLevel="0" collapsed="false">
      <c r="A750" s="126" t="s">
        <v>761</v>
      </c>
      <c r="B750" s="126" t="s">
        <v>762</v>
      </c>
      <c r="C750" s="105" t="n">
        <f aca="false">C751+C761+C762+C772+C773+C774+C778</f>
        <v>0</v>
      </c>
    </row>
    <row r="751" s="6" customFormat="true" ht="13.2" hidden="true" customHeight="false" outlineLevel="0" collapsed="false">
      <c r="A751" s="98" t="s">
        <v>622</v>
      </c>
      <c r="B751" s="99" t="s">
        <v>623</v>
      </c>
      <c r="C751" s="100" t="n">
        <f aca="false">SUM(C752:C760)</f>
        <v>0</v>
      </c>
    </row>
    <row r="752" s="6" customFormat="true" ht="13.2" hidden="true" customHeight="false" outlineLevel="0" collapsed="false">
      <c r="A752" s="101" t="s">
        <v>624</v>
      </c>
      <c r="B752" s="99" t="s">
        <v>625</v>
      </c>
      <c r="C752" s="100"/>
    </row>
    <row r="753" s="6" customFormat="true" ht="13.2" hidden="true" customHeight="false" outlineLevel="0" collapsed="false">
      <c r="A753" s="101" t="s">
        <v>626</v>
      </c>
      <c r="B753" s="99" t="s">
        <v>627</v>
      </c>
      <c r="C753" s="100"/>
    </row>
    <row r="754" s="6" customFormat="true" ht="13.2" hidden="true" customHeight="false" outlineLevel="0" collapsed="false">
      <c r="A754" s="101" t="s">
        <v>628</v>
      </c>
      <c r="B754" s="99" t="s">
        <v>629</v>
      </c>
      <c r="C754" s="100"/>
    </row>
    <row r="755" s="6" customFormat="true" ht="13.2" hidden="true" customHeight="false" outlineLevel="0" collapsed="false">
      <c r="A755" s="101" t="s">
        <v>630</v>
      </c>
      <c r="B755" s="99" t="s">
        <v>631</v>
      </c>
      <c r="C755" s="100"/>
    </row>
    <row r="756" s="6" customFormat="true" ht="13.2" hidden="true" customHeight="false" outlineLevel="0" collapsed="false">
      <c r="A756" s="101" t="s">
        <v>632</v>
      </c>
      <c r="B756" s="99" t="s">
        <v>633</v>
      </c>
      <c r="C756" s="100"/>
    </row>
    <row r="757" s="6" customFormat="true" ht="13.2" hidden="true" customHeight="false" outlineLevel="0" collapsed="false">
      <c r="A757" s="101" t="s">
        <v>634</v>
      </c>
      <c r="B757" s="99" t="s">
        <v>635</v>
      </c>
      <c r="C757" s="100"/>
    </row>
    <row r="758" s="6" customFormat="true" ht="13.2" hidden="true" customHeight="false" outlineLevel="0" collapsed="false">
      <c r="A758" s="101" t="s">
        <v>636</v>
      </c>
      <c r="B758" s="99" t="s">
        <v>637</v>
      </c>
      <c r="C758" s="100"/>
    </row>
    <row r="759" s="6" customFormat="true" ht="13.2" hidden="true" customHeight="false" outlineLevel="0" collapsed="false">
      <c r="A759" s="101" t="s">
        <v>638</v>
      </c>
      <c r="B759" s="99" t="s">
        <v>639</v>
      </c>
      <c r="C759" s="100"/>
    </row>
    <row r="760" s="6" customFormat="true" ht="13.2" hidden="true" customHeight="false" outlineLevel="0" collapsed="false">
      <c r="A760" s="101" t="s">
        <v>640</v>
      </c>
      <c r="B760" s="99" t="s">
        <v>641</v>
      </c>
      <c r="C760" s="100"/>
    </row>
    <row r="761" s="6" customFormat="true" ht="13.2" hidden="true" customHeight="false" outlineLevel="0" collapsed="false">
      <c r="A761" s="98" t="s">
        <v>642</v>
      </c>
      <c r="B761" s="99" t="s">
        <v>643</v>
      </c>
      <c r="C761" s="100"/>
    </row>
    <row r="762" s="6" customFormat="true" ht="13.2" hidden="true" customHeight="false" outlineLevel="0" collapsed="false">
      <c r="A762" s="98" t="s">
        <v>644</v>
      </c>
      <c r="B762" s="99" t="s">
        <v>645</v>
      </c>
      <c r="C762" s="100" t="n">
        <f aca="false">SUM(C763:C771)</f>
        <v>0</v>
      </c>
    </row>
    <row r="763" s="6" customFormat="true" ht="13.2" hidden="true" customHeight="false" outlineLevel="0" collapsed="false">
      <c r="A763" s="101" t="s">
        <v>646</v>
      </c>
      <c r="B763" s="99" t="s">
        <v>647</v>
      </c>
      <c r="C763" s="100"/>
    </row>
    <row r="764" s="6" customFormat="true" ht="13.2" hidden="true" customHeight="false" outlineLevel="0" collapsed="false">
      <c r="A764" s="101" t="n">
        <v>5232</v>
      </c>
      <c r="B764" s="99" t="s">
        <v>648</v>
      </c>
      <c r="C764" s="100"/>
    </row>
    <row r="765" s="6" customFormat="true" ht="13.2" hidden="true" customHeight="false" outlineLevel="0" collapsed="false">
      <c r="A765" s="101" t="s">
        <v>649</v>
      </c>
      <c r="B765" s="99" t="s">
        <v>650</v>
      </c>
      <c r="C765" s="100"/>
    </row>
    <row r="766" s="6" customFormat="true" ht="13.2" hidden="true" customHeight="false" outlineLevel="0" collapsed="false">
      <c r="A766" s="101" t="s">
        <v>651</v>
      </c>
      <c r="B766" s="99" t="s">
        <v>652</v>
      </c>
      <c r="C766" s="100"/>
    </row>
    <row r="767" s="6" customFormat="true" ht="13.2" hidden="true" customHeight="false" outlineLevel="0" collapsed="false">
      <c r="A767" s="101" t="s">
        <v>653</v>
      </c>
      <c r="B767" s="99" t="s">
        <v>654</v>
      </c>
      <c r="C767" s="100"/>
    </row>
    <row r="768" s="6" customFormat="true" ht="13.2" hidden="true" customHeight="false" outlineLevel="0" collapsed="false">
      <c r="A768" s="101" t="s">
        <v>655</v>
      </c>
      <c r="B768" s="99" t="s">
        <v>656</v>
      </c>
      <c r="C768" s="100"/>
    </row>
    <row r="769" s="6" customFormat="true" ht="13.2" hidden="true" customHeight="false" outlineLevel="0" collapsed="false">
      <c r="A769" s="101" t="s">
        <v>657</v>
      </c>
      <c r="B769" s="99" t="s">
        <v>658</v>
      </c>
      <c r="C769" s="100"/>
    </row>
    <row r="770" s="6" customFormat="true" ht="13.2" hidden="true" customHeight="false" outlineLevel="0" collapsed="false">
      <c r="A770" s="101" t="s">
        <v>659</v>
      </c>
      <c r="B770" s="99" t="s">
        <v>660</v>
      </c>
      <c r="C770" s="100"/>
    </row>
    <row r="771" s="6" customFormat="true" ht="13.2" hidden="true" customHeight="false" outlineLevel="0" collapsed="false">
      <c r="A771" s="101" t="s">
        <v>661</v>
      </c>
      <c r="B771" s="99" t="s">
        <v>662</v>
      </c>
      <c r="C771" s="100"/>
    </row>
    <row r="772" s="6" customFormat="true" ht="13.2" hidden="true" customHeight="false" outlineLevel="0" collapsed="false">
      <c r="A772" s="98" t="s">
        <v>663</v>
      </c>
      <c r="B772" s="99" t="s">
        <v>664</v>
      </c>
      <c r="C772" s="100"/>
    </row>
    <row r="773" s="6" customFormat="true" ht="13.2" hidden="true" customHeight="false" outlineLevel="0" collapsed="false">
      <c r="A773" s="98" t="s">
        <v>665</v>
      </c>
      <c r="B773" s="99" t="s">
        <v>666</v>
      </c>
      <c r="C773" s="100"/>
    </row>
    <row r="774" s="6" customFormat="true" ht="13.2" hidden="true" customHeight="false" outlineLevel="0" collapsed="false">
      <c r="A774" s="98" t="s">
        <v>667</v>
      </c>
      <c r="B774" s="99" t="s">
        <v>668</v>
      </c>
      <c r="C774" s="100" t="n">
        <f aca="false">SUM(C775:C777)</f>
        <v>0</v>
      </c>
    </row>
    <row r="775" s="6" customFormat="true" ht="13.2" hidden="true" customHeight="false" outlineLevel="0" collapsed="false">
      <c r="A775" s="101" t="s">
        <v>669</v>
      </c>
      <c r="B775" s="99" t="s">
        <v>670</v>
      </c>
      <c r="C775" s="100"/>
    </row>
    <row r="776" s="6" customFormat="true" ht="13.2" hidden="true" customHeight="false" outlineLevel="0" collapsed="false">
      <c r="A776" s="101" t="s">
        <v>671</v>
      </c>
      <c r="B776" s="99" t="s">
        <v>672</v>
      </c>
      <c r="C776" s="100"/>
    </row>
    <row r="777" s="6" customFormat="true" ht="13.2" hidden="true" customHeight="false" outlineLevel="0" collapsed="false">
      <c r="A777" s="101" t="s">
        <v>673</v>
      </c>
      <c r="B777" s="99" t="s">
        <v>674</v>
      </c>
      <c r="C777" s="100"/>
    </row>
    <row r="778" s="6" customFormat="true" ht="13.2" hidden="true" customHeight="false" outlineLevel="0" collapsed="false">
      <c r="A778" s="98" t="s">
        <v>675</v>
      </c>
      <c r="B778" s="99" t="s">
        <v>676</v>
      </c>
      <c r="C778" s="100"/>
    </row>
    <row r="779" s="6" customFormat="true" ht="26.4" hidden="true" customHeight="false" outlineLevel="0" collapsed="false">
      <c r="A779" s="102" t="n">
        <v>5300</v>
      </c>
      <c r="B779" s="99" t="s">
        <v>677</v>
      </c>
      <c r="C779" s="100"/>
    </row>
    <row r="780" s="6" customFormat="true" ht="13.2" hidden="true" customHeight="false" outlineLevel="0" collapsed="false">
      <c r="A780" s="103" t="n">
        <v>9000</v>
      </c>
      <c r="B780" s="104" t="s">
        <v>678</v>
      </c>
      <c r="C780" s="105" t="n">
        <f aca="false">C781+C788+C796+C801</f>
        <v>0</v>
      </c>
    </row>
    <row r="781" s="6" customFormat="true" ht="13.2" hidden="true" customHeight="false" outlineLevel="0" collapsed="false">
      <c r="A781" s="126" t="s">
        <v>763</v>
      </c>
      <c r="B781" s="126" t="s">
        <v>764</v>
      </c>
      <c r="C781" s="105" t="n">
        <f aca="false">C782+C784</f>
        <v>0</v>
      </c>
    </row>
    <row r="782" s="6" customFormat="true" ht="26.4" hidden="true" customHeight="false" outlineLevel="0" collapsed="false">
      <c r="A782" s="98" t="s">
        <v>681</v>
      </c>
      <c r="B782" s="99" t="s">
        <v>682</v>
      </c>
      <c r="C782" s="100"/>
    </row>
    <row r="783" s="6" customFormat="true" ht="26.4" hidden="true" customHeight="false" outlineLevel="0" collapsed="false">
      <c r="A783" s="98" t="s">
        <v>683</v>
      </c>
      <c r="B783" s="99" t="s">
        <v>684</v>
      </c>
      <c r="C783" s="106" t="s">
        <v>109</v>
      </c>
    </row>
    <row r="784" s="6" customFormat="true" ht="26.4" hidden="true" customHeight="false" outlineLevel="0" collapsed="false">
      <c r="A784" s="98" t="s">
        <v>685</v>
      </c>
      <c r="B784" s="107" t="s">
        <v>686</v>
      </c>
      <c r="C784" s="100" t="n">
        <f aca="false">SUM(C785:C787)</f>
        <v>0</v>
      </c>
    </row>
    <row r="785" s="6" customFormat="true" ht="26.4" hidden="true" customHeight="false" outlineLevel="0" collapsed="false">
      <c r="A785" s="108" t="n">
        <v>9141</v>
      </c>
      <c r="B785" s="82" t="s">
        <v>687</v>
      </c>
      <c r="C785" s="100"/>
    </row>
    <row r="786" s="6" customFormat="true" ht="26.4" hidden="true" customHeight="false" outlineLevel="0" collapsed="false">
      <c r="A786" s="108" t="n">
        <v>9142</v>
      </c>
      <c r="B786" s="82" t="s">
        <v>688</v>
      </c>
      <c r="C786" s="100"/>
    </row>
    <row r="787" s="6" customFormat="true" ht="26.4" hidden="true" customHeight="false" outlineLevel="0" collapsed="false">
      <c r="A787" s="108" t="n">
        <v>9149</v>
      </c>
      <c r="B787" s="82" t="s">
        <v>689</v>
      </c>
      <c r="C787" s="100"/>
    </row>
    <row r="788" s="6" customFormat="true" ht="26.4" hidden="true" customHeight="false" outlineLevel="0" collapsed="false">
      <c r="A788" s="126" t="s">
        <v>765</v>
      </c>
      <c r="B788" s="109" t="s">
        <v>691</v>
      </c>
      <c r="C788" s="105" t="n">
        <f aca="false">C789+C790+C791</f>
        <v>0</v>
      </c>
    </row>
    <row r="789" s="6" customFormat="true" ht="26.4" hidden="true" customHeight="false" outlineLevel="0" collapsed="false">
      <c r="A789" s="98" t="s">
        <v>692</v>
      </c>
      <c r="B789" s="110" t="s">
        <v>693</v>
      </c>
      <c r="C789" s="100"/>
    </row>
    <row r="790" s="6" customFormat="true" ht="39.6" hidden="true" customHeight="false" outlineLevel="0" collapsed="false">
      <c r="A790" s="98" t="n">
        <v>9580</v>
      </c>
      <c r="B790" s="110" t="s">
        <v>694</v>
      </c>
      <c r="C790" s="100"/>
    </row>
    <row r="791" s="6" customFormat="true" ht="37.5" hidden="true" customHeight="true" outlineLevel="0" collapsed="false">
      <c r="A791" s="111" t="n">
        <v>9590</v>
      </c>
      <c r="B791" s="75" t="s">
        <v>695</v>
      </c>
      <c r="C791" s="100" t="n">
        <f aca="false">SUM(C792:C795)</f>
        <v>0</v>
      </c>
    </row>
    <row r="792" s="6" customFormat="true" ht="52.8" hidden="true" customHeight="false" outlineLevel="0" collapsed="false">
      <c r="A792" s="108" t="n">
        <v>9591</v>
      </c>
      <c r="B792" s="112" t="s">
        <v>696</v>
      </c>
      <c r="C792" s="100"/>
    </row>
    <row r="793" s="6" customFormat="true" ht="52.8" hidden="true" customHeight="false" outlineLevel="0" collapsed="false">
      <c r="A793" s="108" t="n">
        <v>9592</v>
      </c>
      <c r="B793" s="75" t="s">
        <v>697</v>
      </c>
      <c r="C793" s="100"/>
    </row>
    <row r="794" s="6" customFormat="true" ht="52.8" hidden="true" customHeight="false" outlineLevel="0" collapsed="false">
      <c r="A794" s="108" t="n">
        <v>9593</v>
      </c>
      <c r="B794" s="82" t="s">
        <v>698</v>
      </c>
      <c r="C794" s="100"/>
    </row>
    <row r="795" s="6" customFormat="true" ht="52.8" hidden="true" customHeight="false" outlineLevel="0" collapsed="false">
      <c r="A795" s="108" t="n">
        <v>9594</v>
      </c>
      <c r="B795" s="82" t="s">
        <v>699</v>
      </c>
      <c r="C795" s="100"/>
    </row>
    <row r="796" s="6" customFormat="true" ht="26.4" hidden="true" customHeight="false" outlineLevel="0" collapsed="false">
      <c r="A796" s="113" t="n">
        <v>9700</v>
      </c>
      <c r="B796" s="109" t="s">
        <v>700</v>
      </c>
      <c r="C796" s="100" t="n">
        <f aca="false">C797+C798</f>
        <v>0</v>
      </c>
    </row>
    <row r="797" s="6" customFormat="true" ht="13.2" hidden="true" customHeight="false" outlineLevel="0" collapsed="false">
      <c r="A797" s="111" t="n">
        <v>9710</v>
      </c>
      <c r="B797" s="93" t="s">
        <v>701</v>
      </c>
      <c r="C797" s="100"/>
    </row>
    <row r="798" s="6" customFormat="true" ht="39.6" hidden="true" customHeight="false" outlineLevel="0" collapsed="false">
      <c r="A798" s="114" t="n">
        <v>9720</v>
      </c>
      <c r="B798" s="82" t="s">
        <v>702</v>
      </c>
      <c r="C798" s="100" t="n">
        <f aca="false">SUM(C799:C800)</f>
        <v>0</v>
      </c>
    </row>
    <row r="799" s="6" customFormat="true" ht="52.8" hidden="true" customHeight="false" outlineLevel="0" collapsed="false">
      <c r="A799" s="108" t="n">
        <v>9721</v>
      </c>
      <c r="B799" s="82" t="s">
        <v>703</v>
      </c>
      <c r="C799" s="100"/>
    </row>
    <row r="800" s="6" customFormat="true" ht="52.8" hidden="true" customHeight="false" outlineLevel="0" collapsed="false">
      <c r="A800" s="108" t="n">
        <v>9722</v>
      </c>
      <c r="B800" s="82" t="s">
        <v>704</v>
      </c>
      <c r="C800" s="100"/>
    </row>
    <row r="801" s="6" customFormat="true" ht="13.2" hidden="true" customHeight="false" outlineLevel="0" collapsed="false">
      <c r="A801" s="126" t="s">
        <v>766</v>
      </c>
      <c r="B801" s="129" t="s">
        <v>767</v>
      </c>
      <c r="C801" s="105" t="n">
        <f aca="false">C802</f>
        <v>0</v>
      </c>
    </row>
    <row r="802" s="6" customFormat="true" ht="52.8" hidden="true" customHeight="false" outlineLevel="0" collapsed="false">
      <c r="A802" s="98" t="s">
        <v>707</v>
      </c>
      <c r="B802" s="110" t="s">
        <v>708</v>
      </c>
      <c r="C802" s="100"/>
    </row>
    <row r="803" s="6" customFormat="true" ht="39.6" hidden="true" customHeight="false" outlineLevel="0" collapsed="false">
      <c r="A803" s="101" t="s">
        <v>709</v>
      </c>
      <c r="B803" s="99" t="s">
        <v>710</v>
      </c>
      <c r="C803" s="106" t="s">
        <v>109</v>
      </c>
    </row>
    <row r="804" s="6" customFormat="true" ht="39.6" hidden="true" customHeight="false" outlineLevel="0" collapsed="false">
      <c r="A804" s="101" t="s">
        <v>711</v>
      </c>
      <c r="B804" s="99" t="s">
        <v>712</v>
      </c>
      <c r="C804" s="106" t="s">
        <v>109</v>
      </c>
    </row>
    <row r="805" s="6" customFormat="true" ht="52.8" hidden="true" customHeight="false" outlineLevel="0" collapsed="false">
      <c r="A805" s="101" t="s">
        <v>713</v>
      </c>
      <c r="B805" s="99" t="s">
        <v>714</v>
      </c>
      <c r="C805" s="106" t="s">
        <v>109</v>
      </c>
    </row>
    <row r="806" s="6" customFormat="true" ht="52.8" hidden="true" customHeight="false" outlineLevel="0" collapsed="false">
      <c r="A806" s="101" t="s">
        <v>715</v>
      </c>
      <c r="B806" s="99" t="s">
        <v>716</v>
      </c>
      <c r="C806" s="106" t="s">
        <v>109</v>
      </c>
    </row>
    <row r="807" s="6" customFormat="true" ht="52.8" hidden="true" customHeight="false" outlineLevel="0" collapsed="false">
      <c r="A807" s="101" t="n">
        <v>9615</v>
      </c>
      <c r="B807" s="99" t="s">
        <v>717</v>
      </c>
      <c r="C807" s="106" t="s">
        <v>109</v>
      </c>
    </row>
    <row r="808" s="6" customFormat="true" ht="52.8" hidden="true" customHeight="false" outlineLevel="0" collapsed="false">
      <c r="A808" s="101" t="s">
        <v>718</v>
      </c>
      <c r="B808" s="99" t="s">
        <v>719</v>
      </c>
      <c r="C808" s="106" t="s">
        <v>109</v>
      </c>
    </row>
    <row r="809" customFormat="false" ht="13.2" hidden="true" customHeight="false" outlineLevel="0" collapsed="false">
      <c r="A809" s="135"/>
      <c r="B809" s="136"/>
      <c r="C809" s="137"/>
    </row>
    <row r="810" customFormat="false" ht="13.2" hidden="true" customHeight="false" outlineLevel="0" collapsed="false">
      <c r="A810" s="135"/>
      <c r="B810" s="136"/>
      <c r="C810" s="137"/>
    </row>
    <row r="811" customFormat="false" ht="13.2" hidden="true" customHeight="false" outlineLevel="0" collapsed="false">
      <c r="A811" s="138"/>
      <c r="B811" s="138"/>
      <c r="C811" s="138"/>
    </row>
    <row r="812" customFormat="false" ht="13.2" hidden="false" customHeight="false" outlineLevel="0" collapsed="false">
      <c r="A812" s="139"/>
      <c r="B812" s="139"/>
      <c r="C812" s="140"/>
    </row>
    <row r="813" customFormat="false" ht="13.2" hidden="true" customHeight="false" outlineLevel="0" collapsed="false">
      <c r="A813" s="135"/>
      <c r="B813" s="136"/>
      <c r="C813" s="137"/>
    </row>
    <row r="814" customFormat="false" ht="13.8" hidden="true" customHeight="false" outlineLevel="0" collapsed="false">
      <c r="A814" s="135"/>
      <c r="B814" s="141"/>
      <c r="C814" s="137"/>
    </row>
    <row r="815" customFormat="false" ht="13.2" hidden="false" customHeight="false" outlineLevel="0" collapsed="false">
      <c r="A815" s="135"/>
      <c r="B815" s="142"/>
      <c r="C815" s="137"/>
    </row>
    <row r="816" customFormat="false" ht="13.2" hidden="false" customHeight="false" outlineLevel="0" collapsed="false">
      <c r="A816" s="6" t="s">
        <v>768</v>
      </c>
      <c r="B816" s="6"/>
      <c r="C816" s="137"/>
    </row>
    <row r="817" customFormat="false" ht="13.2" hidden="false" customHeight="false" outlineLevel="0" collapsed="false">
      <c r="A817" s="6" t="s">
        <v>769</v>
      </c>
      <c r="B817" s="6"/>
      <c r="C817" s="137"/>
    </row>
    <row r="818" customFormat="false" ht="13.2" hidden="false" customHeight="false" outlineLevel="0" collapsed="false">
      <c r="A818" s="143" t="s">
        <v>770</v>
      </c>
      <c r="B818" s="6"/>
      <c r="C818" s="137"/>
    </row>
    <row r="819" customFormat="false" ht="13.2" hidden="false" customHeight="false" outlineLevel="0" collapsed="false">
      <c r="A819" s="143"/>
      <c r="B819" s="6"/>
      <c r="C819" s="137"/>
    </row>
    <row r="820" customFormat="false" ht="13.2" hidden="false" customHeight="false" outlineLevel="0" collapsed="false">
      <c r="A820" s="143"/>
      <c r="B820" s="6"/>
      <c r="C820" s="137"/>
    </row>
    <row r="821" customFormat="false" ht="13.2" hidden="false" customHeight="false" outlineLevel="0" collapsed="false">
      <c r="A821" s="143" t="s">
        <v>771</v>
      </c>
      <c r="B821" s="6"/>
      <c r="C821" s="137"/>
    </row>
    <row r="822" customFormat="false" ht="13.2" hidden="false" customHeight="false" outlineLevel="0" collapsed="false">
      <c r="A822" s="135"/>
      <c r="B822" s="136"/>
      <c r="C822" s="137"/>
    </row>
    <row r="823" customFormat="false" ht="13.2" hidden="false" customHeight="false" outlineLevel="0" collapsed="false">
      <c r="A823" s="135"/>
      <c r="B823" s="136"/>
      <c r="C823" s="137"/>
    </row>
    <row r="824" customFormat="false" ht="13.2" hidden="false" customHeight="false" outlineLevel="0" collapsed="false">
      <c r="A824" s="135"/>
      <c r="B824" s="136"/>
      <c r="C824" s="137"/>
    </row>
    <row r="825" customFormat="false" ht="13.2" hidden="false" customHeight="false" outlineLevel="0" collapsed="false">
      <c r="A825" s="135"/>
      <c r="B825" s="136"/>
      <c r="C825" s="137"/>
    </row>
    <row r="826" customFormat="false" ht="13.2" hidden="false" customHeight="false" outlineLevel="0" collapsed="false">
      <c r="A826" s="135"/>
      <c r="B826" s="136"/>
      <c r="C826" s="137"/>
    </row>
    <row r="827" customFormat="false" ht="13.2" hidden="false" customHeight="false" outlineLevel="0" collapsed="false">
      <c r="A827" s="135"/>
      <c r="B827" s="144"/>
      <c r="C827" s="145"/>
    </row>
    <row r="828" customFormat="false" ht="13.2" hidden="false" customHeight="false" outlineLevel="0" collapsed="false">
      <c r="A828" s="135"/>
      <c r="B828" s="144"/>
      <c r="C828" s="145"/>
    </row>
    <row r="829" customFormat="false" ht="13.2" hidden="false" customHeight="false" outlineLevel="0" collapsed="false">
      <c r="A829" s="135"/>
      <c r="B829" s="144"/>
      <c r="C829" s="145"/>
    </row>
    <row r="830" customFormat="false" ht="13.2" hidden="false" customHeight="false" outlineLevel="0" collapsed="false">
      <c r="A830" s="135"/>
      <c r="B830" s="144"/>
      <c r="C830" s="145"/>
    </row>
    <row r="831" customFormat="false" ht="13.2" hidden="false" customHeight="false" outlineLevel="0" collapsed="false">
      <c r="A831" s="135"/>
      <c r="B831" s="144"/>
      <c r="C831" s="145"/>
    </row>
    <row r="832" customFormat="false" ht="13.2" hidden="false" customHeight="false" outlineLevel="0" collapsed="false">
      <c r="A832" s="135"/>
      <c r="B832" s="144"/>
      <c r="C832" s="145"/>
    </row>
    <row r="833" customFormat="false" ht="13.2" hidden="false" customHeight="false" outlineLevel="0" collapsed="false">
      <c r="A833" s="135"/>
      <c r="B833" s="144"/>
      <c r="C833" s="145"/>
    </row>
    <row r="834" customFormat="false" ht="13.2" hidden="false" customHeight="false" outlineLevel="0" collapsed="false">
      <c r="A834" s="135"/>
      <c r="B834" s="144"/>
      <c r="C834" s="145"/>
    </row>
    <row r="835" customFormat="false" ht="13.2" hidden="false" customHeight="false" outlineLevel="0" collapsed="false">
      <c r="A835" s="135"/>
      <c r="B835" s="144"/>
      <c r="C835" s="145"/>
    </row>
    <row r="836" customFormat="false" ht="13.2" hidden="false" customHeight="false" outlineLevel="0" collapsed="false">
      <c r="A836" s="135"/>
      <c r="B836" s="144"/>
      <c r="C836" s="145"/>
    </row>
    <row r="837" customFormat="false" ht="13.2" hidden="false" customHeight="false" outlineLevel="0" collapsed="false">
      <c r="A837" s="135"/>
      <c r="B837" s="144"/>
      <c r="C837" s="145"/>
    </row>
    <row r="838" customFormat="false" ht="13.2" hidden="false" customHeight="false" outlineLevel="0" collapsed="false">
      <c r="A838" s="135"/>
      <c r="B838" s="144"/>
      <c r="C838" s="145"/>
    </row>
    <row r="839" customFormat="false" ht="13.2" hidden="false" customHeight="false" outlineLevel="0" collapsed="false">
      <c r="A839" s="135"/>
      <c r="B839" s="144"/>
      <c r="C839" s="145"/>
    </row>
    <row r="840" customFormat="false" ht="13.2" hidden="false" customHeight="false" outlineLevel="0" collapsed="false">
      <c r="A840" s="135"/>
      <c r="B840" s="144"/>
      <c r="C840" s="145"/>
    </row>
    <row r="841" customFormat="false" ht="13.2" hidden="false" customHeight="false" outlineLevel="0" collapsed="false">
      <c r="A841" s="135"/>
      <c r="B841" s="144"/>
      <c r="C841" s="145"/>
    </row>
    <row r="842" customFormat="false" ht="13.2" hidden="false" customHeight="false" outlineLevel="0" collapsed="false">
      <c r="A842" s="135"/>
      <c r="B842" s="144"/>
      <c r="C842" s="145"/>
    </row>
    <row r="843" customFormat="false" ht="13.2" hidden="false" customHeight="false" outlineLevel="0" collapsed="false">
      <c r="A843" s="135"/>
      <c r="B843" s="144"/>
      <c r="C843" s="145"/>
    </row>
    <row r="844" customFormat="false" ht="13.2" hidden="false" customHeight="false" outlineLevel="0" collapsed="false">
      <c r="A844" s="135"/>
      <c r="B844" s="144"/>
      <c r="C844" s="145"/>
    </row>
    <row r="845" customFormat="false" ht="13.2" hidden="false" customHeight="false" outlineLevel="0" collapsed="false">
      <c r="A845" s="135"/>
      <c r="B845" s="144"/>
      <c r="C845" s="145"/>
    </row>
    <row r="846" customFormat="false" ht="13.2" hidden="false" customHeight="false" outlineLevel="0" collapsed="false">
      <c r="A846" s="135"/>
      <c r="B846" s="144"/>
      <c r="C846" s="145"/>
    </row>
    <row r="847" customFormat="false" ht="13.2" hidden="false" customHeight="false" outlineLevel="0" collapsed="false">
      <c r="A847" s="135"/>
      <c r="B847" s="144"/>
      <c r="C847" s="145"/>
    </row>
    <row r="848" customFormat="false" ht="13.2" hidden="false" customHeight="false" outlineLevel="0" collapsed="false">
      <c r="A848" s="135"/>
      <c r="B848" s="144"/>
      <c r="C848" s="145"/>
    </row>
    <row r="849" customFormat="false" ht="13.2" hidden="false" customHeight="false" outlineLevel="0" collapsed="false">
      <c r="A849" s="135"/>
      <c r="B849" s="144"/>
      <c r="C849" s="145"/>
    </row>
    <row r="850" customFormat="false" ht="13.2" hidden="false" customHeight="false" outlineLevel="0" collapsed="false">
      <c r="A850" s="135"/>
      <c r="B850" s="144"/>
      <c r="C850" s="145"/>
    </row>
    <row r="851" customFormat="false" ht="13.2" hidden="false" customHeight="false" outlineLevel="0" collapsed="false">
      <c r="A851" s="135"/>
      <c r="B851" s="144"/>
      <c r="C851" s="145"/>
    </row>
    <row r="852" customFormat="false" ht="13.2" hidden="false" customHeight="false" outlineLevel="0" collapsed="false">
      <c r="A852" s="135"/>
      <c r="B852" s="144"/>
      <c r="C852" s="145"/>
    </row>
    <row r="853" customFormat="false" ht="13.2" hidden="false" customHeight="false" outlineLevel="0" collapsed="false">
      <c r="A853" s="135"/>
      <c r="B853" s="144"/>
      <c r="C853" s="145"/>
    </row>
    <row r="854" customFormat="false" ht="13.2" hidden="false" customHeight="false" outlineLevel="0" collapsed="false">
      <c r="A854" s="135"/>
      <c r="B854" s="144"/>
      <c r="C854" s="145"/>
    </row>
    <row r="855" customFormat="false" ht="13.2" hidden="false" customHeight="false" outlineLevel="0" collapsed="false">
      <c r="A855" s="135"/>
      <c r="B855" s="144"/>
      <c r="C855" s="145"/>
    </row>
    <row r="856" customFormat="false" ht="13.2" hidden="false" customHeight="false" outlineLevel="0" collapsed="false">
      <c r="A856" s="135"/>
      <c r="B856" s="144"/>
      <c r="C856" s="145"/>
    </row>
    <row r="857" customFormat="false" ht="13.2" hidden="false" customHeight="false" outlineLevel="0" collapsed="false">
      <c r="A857" s="135"/>
      <c r="B857" s="144"/>
      <c r="C857" s="145"/>
    </row>
    <row r="858" customFormat="false" ht="13.2" hidden="false" customHeight="false" outlineLevel="0" collapsed="false">
      <c r="A858" s="135"/>
      <c r="B858" s="144"/>
      <c r="C858" s="145"/>
    </row>
    <row r="859" customFormat="false" ht="13.2" hidden="false" customHeight="false" outlineLevel="0" collapsed="false">
      <c r="A859" s="135"/>
      <c r="B859" s="144"/>
      <c r="C859" s="145"/>
    </row>
    <row r="860" customFormat="false" ht="13.2" hidden="false" customHeight="false" outlineLevel="0" collapsed="false">
      <c r="A860" s="135"/>
      <c r="B860" s="144"/>
      <c r="C860" s="145"/>
    </row>
    <row r="861" customFormat="false" ht="13.2" hidden="false" customHeight="false" outlineLevel="0" collapsed="false">
      <c r="A861" s="135"/>
      <c r="B861" s="144"/>
      <c r="C861" s="145"/>
    </row>
    <row r="862" customFormat="false" ht="13.2" hidden="false" customHeight="false" outlineLevel="0" collapsed="false">
      <c r="A862" s="135"/>
      <c r="B862" s="144"/>
      <c r="C862" s="145"/>
    </row>
    <row r="863" customFormat="false" ht="13.2" hidden="false" customHeight="false" outlineLevel="0" collapsed="false">
      <c r="A863" s="135"/>
      <c r="B863" s="144"/>
      <c r="C863" s="145"/>
    </row>
    <row r="864" customFormat="false" ht="13.2" hidden="false" customHeight="false" outlineLevel="0" collapsed="false">
      <c r="A864" s="135"/>
      <c r="B864" s="144"/>
      <c r="C864" s="145"/>
    </row>
    <row r="865" customFormat="false" ht="13.2" hidden="false" customHeight="false" outlineLevel="0" collapsed="false">
      <c r="A865" s="135"/>
      <c r="B865" s="144"/>
      <c r="C865" s="145"/>
    </row>
    <row r="866" customFormat="false" ht="13.2" hidden="false" customHeight="false" outlineLevel="0" collapsed="false">
      <c r="A866" s="135"/>
      <c r="B866" s="144"/>
      <c r="C866" s="145"/>
    </row>
    <row r="867" customFormat="false" ht="13.2" hidden="false" customHeight="false" outlineLevel="0" collapsed="false">
      <c r="A867" s="135"/>
      <c r="B867" s="144"/>
      <c r="C867" s="145"/>
    </row>
    <row r="868" customFormat="false" ht="13.2" hidden="false" customHeight="false" outlineLevel="0" collapsed="false">
      <c r="A868" s="135"/>
      <c r="B868" s="144"/>
      <c r="C868" s="145"/>
    </row>
    <row r="869" customFormat="false" ht="13.2" hidden="false" customHeight="false" outlineLevel="0" collapsed="false">
      <c r="A869" s="135"/>
      <c r="B869" s="144"/>
      <c r="C869" s="145"/>
    </row>
    <row r="870" customFormat="false" ht="13.2" hidden="false" customHeight="false" outlineLevel="0" collapsed="false">
      <c r="A870" s="135"/>
      <c r="B870" s="144"/>
      <c r="C870" s="145"/>
    </row>
    <row r="871" customFormat="false" ht="13.2" hidden="false" customHeight="false" outlineLevel="0" collapsed="false">
      <c r="A871" s="135"/>
      <c r="B871" s="144"/>
      <c r="C871" s="145"/>
    </row>
    <row r="872" customFormat="false" ht="13.2" hidden="false" customHeight="false" outlineLevel="0" collapsed="false">
      <c r="A872" s="135"/>
      <c r="B872" s="144"/>
      <c r="C872" s="145"/>
    </row>
    <row r="873" customFormat="false" ht="13.2" hidden="false" customHeight="false" outlineLevel="0" collapsed="false">
      <c r="A873" s="135"/>
      <c r="B873" s="144"/>
      <c r="C873" s="145"/>
    </row>
    <row r="874" customFormat="false" ht="13.2" hidden="false" customHeight="false" outlineLevel="0" collapsed="false">
      <c r="A874" s="135"/>
      <c r="B874" s="144"/>
      <c r="C874" s="145"/>
    </row>
    <row r="875" customFormat="false" ht="13.2" hidden="false" customHeight="false" outlineLevel="0" collapsed="false">
      <c r="A875" s="135"/>
      <c r="B875" s="144"/>
      <c r="C875" s="145"/>
    </row>
    <row r="876" customFormat="false" ht="13.2" hidden="false" customHeight="false" outlineLevel="0" collapsed="false">
      <c r="A876" s="135"/>
      <c r="B876" s="144"/>
      <c r="C876" s="145"/>
    </row>
    <row r="877" customFormat="false" ht="13.2" hidden="false" customHeight="false" outlineLevel="0" collapsed="false">
      <c r="A877" s="135"/>
      <c r="B877" s="144"/>
      <c r="C877" s="145"/>
    </row>
    <row r="878" customFormat="false" ht="13.2" hidden="false" customHeight="false" outlineLevel="0" collapsed="false">
      <c r="A878" s="135"/>
      <c r="B878" s="144"/>
      <c r="C878" s="145"/>
    </row>
    <row r="879" customFormat="false" ht="13.2" hidden="false" customHeight="false" outlineLevel="0" collapsed="false">
      <c r="A879" s="135"/>
      <c r="B879" s="144"/>
      <c r="C879" s="145"/>
    </row>
    <row r="880" customFormat="false" ht="13.2" hidden="false" customHeight="false" outlineLevel="0" collapsed="false">
      <c r="A880" s="135"/>
      <c r="B880" s="144"/>
      <c r="C880" s="145"/>
    </row>
    <row r="881" customFormat="false" ht="13.2" hidden="false" customHeight="false" outlineLevel="0" collapsed="false">
      <c r="A881" s="135"/>
      <c r="B881" s="144"/>
      <c r="C881" s="145"/>
    </row>
    <row r="882" customFormat="false" ht="13.2" hidden="false" customHeight="false" outlineLevel="0" collapsed="false">
      <c r="A882" s="135"/>
      <c r="B882" s="144"/>
      <c r="C882" s="145"/>
    </row>
    <row r="883" customFormat="false" ht="13.2" hidden="false" customHeight="false" outlineLevel="0" collapsed="false">
      <c r="A883" s="135"/>
      <c r="B883" s="144"/>
      <c r="C883" s="145"/>
    </row>
    <row r="884" customFormat="false" ht="13.2" hidden="false" customHeight="false" outlineLevel="0" collapsed="false">
      <c r="A884" s="135"/>
      <c r="B884" s="144"/>
      <c r="C884" s="145"/>
    </row>
    <row r="885" customFormat="false" ht="13.2" hidden="false" customHeight="false" outlineLevel="0" collapsed="false">
      <c r="A885" s="135"/>
      <c r="B885" s="144"/>
      <c r="C885" s="145"/>
    </row>
    <row r="886" customFormat="false" ht="13.2" hidden="false" customHeight="false" outlineLevel="0" collapsed="false">
      <c r="A886" s="135"/>
      <c r="B886" s="144"/>
      <c r="C886" s="145"/>
    </row>
    <row r="887" customFormat="false" ht="13.2" hidden="false" customHeight="false" outlineLevel="0" collapsed="false">
      <c r="A887" s="135"/>
      <c r="B887" s="144"/>
      <c r="C887" s="145"/>
    </row>
    <row r="888" customFormat="false" ht="13.2" hidden="false" customHeight="false" outlineLevel="0" collapsed="false">
      <c r="A888" s="135"/>
      <c r="B888" s="144"/>
      <c r="C888" s="145"/>
    </row>
    <row r="889" customFormat="false" ht="13.2" hidden="false" customHeight="false" outlineLevel="0" collapsed="false">
      <c r="A889" s="135"/>
      <c r="B889" s="144"/>
      <c r="C889" s="145"/>
    </row>
    <row r="890" customFormat="false" ht="13.2" hidden="false" customHeight="false" outlineLevel="0" collapsed="false">
      <c r="A890" s="135"/>
      <c r="B890" s="144"/>
      <c r="C890" s="145"/>
    </row>
    <row r="891" customFormat="false" ht="13.2" hidden="false" customHeight="false" outlineLevel="0" collapsed="false">
      <c r="A891" s="135"/>
      <c r="B891" s="144"/>
      <c r="C891" s="145"/>
    </row>
    <row r="892" customFormat="false" ht="13.2" hidden="false" customHeight="false" outlineLevel="0" collapsed="false">
      <c r="A892" s="135"/>
      <c r="B892" s="144"/>
      <c r="C892" s="145"/>
    </row>
    <row r="893" customFormat="false" ht="13.2" hidden="false" customHeight="false" outlineLevel="0" collapsed="false">
      <c r="A893" s="135"/>
      <c r="B893" s="144"/>
      <c r="C893" s="145"/>
    </row>
    <row r="894" customFormat="false" ht="13.2" hidden="false" customHeight="false" outlineLevel="0" collapsed="false">
      <c r="A894" s="135"/>
      <c r="B894" s="144"/>
      <c r="C894" s="145"/>
    </row>
    <row r="895" customFormat="false" ht="13.2" hidden="false" customHeight="false" outlineLevel="0" collapsed="false">
      <c r="A895" s="135"/>
      <c r="B895" s="144"/>
      <c r="C895" s="145"/>
    </row>
    <row r="896" customFormat="false" ht="13.2" hidden="false" customHeight="false" outlineLevel="0" collapsed="false">
      <c r="A896" s="135"/>
      <c r="B896" s="144"/>
      <c r="C896" s="145"/>
    </row>
    <row r="897" customFormat="false" ht="13.2" hidden="false" customHeight="false" outlineLevel="0" collapsed="false">
      <c r="A897" s="135"/>
      <c r="B897" s="144"/>
      <c r="C897" s="145"/>
    </row>
    <row r="898" customFormat="false" ht="13.2" hidden="false" customHeight="false" outlineLevel="0" collapsed="false">
      <c r="A898" s="135"/>
      <c r="B898" s="144"/>
      <c r="C898" s="145"/>
    </row>
    <row r="899" customFormat="false" ht="13.2" hidden="false" customHeight="false" outlineLevel="0" collapsed="false">
      <c r="A899" s="135"/>
      <c r="B899" s="144"/>
      <c r="C899" s="145"/>
    </row>
    <row r="900" customFormat="false" ht="13.2" hidden="false" customHeight="false" outlineLevel="0" collapsed="false">
      <c r="A900" s="135"/>
      <c r="B900" s="144"/>
      <c r="C900" s="145"/>
    </row>
    <row r="901" customFormat="false" ht="13.2" hidden="false" customHeight="false" outlineLevel="0" collapsed="false">
      <c r="A901" s="135"/>
      <c r="B901" s="144"/>
      <c r="C901" s="145"/>
    </row>
    <row r="902" customFormat="false" ht="13.2" hidden="false" customHeight="false" outlineLevel="0" collapsed="false">
      <c r="A902" s="135"/>
      <c r="B902" s="144"/>
      <c r="C902" s="145"/>
    </row>
    <row r="903" customFormat="false" ht="13.2" hidden="false" customHeight="false" outlineLevel="0" collapsed="false">
      <c r="A903" s="135"/>
      <c r="B903" s="144"/>
      <c r="C903" s="145"/>
    </row>
    <row r="904" customFormat="false" ht="13.2" hidden="false" customHeight="false" outlineLevel="0" collapsed="false">
      <c r="A904" s="135"/>
      <c r="B904" s="144"/>
      <c r="C904" s="145"/>
    </row>
    <row r="905" customFormat="false" ht="13.2" hidden="false" customHeight="false" outlineLevel="0" collapsed="false">
      <c r="A905" s="135"/>
      <c r="B905" s="144"/>
      <c r="C905" s="145"/>
    </row>
    <row r="906" customFormat="false" ht="13.2" hidden="false" customHeight="false" outlineLevel="0" collapsed="false">
      <c r="A906" s="135"/>
      <c r="B906" s="144"/>
      <c r="C906" s="145"/>
    </row>
    <row r="907" customFormat="false" ht="13.2" hidden="false" customHeight="false" outlineLevel="0" collapsed="false">
      <c r="A907" s="135"/>
      <c r="B907" s="144"/>
      <c r="C907" s="145"/>
    </row>
    <row r="908" customFormat="false" ht="13.2" hidden="false" customHeight="false" outlineLevel="0" collapsed="false">
      <c r="A908" s="135"/>
      <c r="B908" s="144"/>
      <c r="C908" s="145"/>
    </row>
    <row r="909" customFormat="false" ht="13.2" hidden="false" customHeight="false" outlineLevel="0" collapsed="false">
      <c r="A909" s="135"/>
      <c r="B909" s="144"/>
      <c r="C909" s="145"/>
    </row>
    <row r="910" customFormat="false" ht="13.2" hidden="false" customHeight="false" outlineLevel="0" collapsed="false">
      <c r="A910" s="135"/>
      <c r="B910" s="144"/>
      <c r="C910" s="145"/>
    </row>
    <row r="911" customFormat="false" ht="13.2" hidden="false" customHeight="false" outlineLevel="0" collapsed="false">
      <c r="A911" s="135"/>
      <c r="B911" s="144"/>
      <c r="C911" s="145"/>
    </row>
    <row r="912" customFormat="false" ht="13.2" hidden="false" customHeight="false" outlineLevel="0" collapsed="false">
      <c r="A912" s="135"/>
      <c r="B912" s="144"/>
      <c r="C912" s="145"/>
    </row>
    <row r="913" customFormat="false" ht="13.2" hidden="false" customHeight="false" outlineLevel="0" collapsed="false">
      <c r="A913" s="135"/>
      <c r="B913" s="144"/>
      <c r="C913" s="145"/>
    </row>
    <row r="914" customFormat="false" ht="13.2" hidden="false" customHeight="false" outlineLevel="0" collapsed="false">
      <c r="A914" s="135"/>
      <c r="B914" s="144"/>
      <c r="C914" s="145"/>
    </row>
    <row r="915" customFormat="false" ht="13.2" hidden="false" customHeight="false" outlineLevel="0" collapsed="false">
      <c r="A915" s="135"/>
      <c r="B915" s="144"/>
      <c r="C915" s="145"/>
    </row>
    <row r="916" customFormat="false" ht="13.2" hidden="false" customHeight="false" outlineLevel="0" collapsed="false">
      <c r="A916" s="135"/>
      <c r="B916" s="144"/>
      <c r="C916" s="145"/>
    </row>
    <row r="917" customFormat="false" ht="13.2" hidden="false" customHeight="false" outlineLevel="0" collapsed="false">
      <c r="A917" s="135"/>
      <c r="B917" s="144"/>
      <c r="C917" s="145"/>
    </row>
    <row r="918" customFormat="false" ht="13.2" hidden="false" customHeight="false" outlineLevel="0" collapsed="false">
      <c r="A918" s="135"/>
      <c r="B918" s="144"/>
      <c r="C918" s="145"/>
    </row>
    <row r="919" customFormat="false" ht="13.2" hidden="false" customHeight="false" outlineLevel="0" collapsed="false">
      <c r="A919" s="135"/>
      <c r="B919" s="144"/>
      <c r="C919" s="145"/>
    </row>
    <row r="920" customFormat="false" ht="13.2" hidden="false" customHeight="false" outlineLevel="0" collapsed="false">
      <c r="A920" s="135"/>
      <c r="B920" s="144"/>
      <c r="C920" s="145"/>
    </row>
    <row r="921" customFormat="false" ht="13.2" hidden="false" customHeight="false" outlineLevel="0" collapsed="false">
      <c r="A921" s="135"/>
      <c r="B921" s="144"/>
      <c r="C921" s="145"/>
    </row>
    <row r="922" customFormat="false" ht="13.2" hidden="false" customHeight="false" outlineLevel="0" collapsed="false">
      <c r="A922" s="135"/>
      <c r="B922" s="144"/>
      <c r="C922" s="145"/>
    </row>
    <row r="923" customFormat="false" ht="13.2" hidden="false" customHeight="false" outlineLevel="0" collapsed="false">
      <c r="A923" s="135"/>
      <c r="B923" s="144"/>
      <c r="C923" s="145"/>
    </row>
    <row r="924" customFormat="false" ht="13.2" hidden="false" customHeight="false" outlineLevel="0" collapsed="false">
      <c r="A924" s="135"/>
      <c r="B924" s="144"/>
      <c r="C924" s="145"/>
    </row>
    <row r="925" customFormat="false" ht="13.2" hidden="false" customHeight="false" outlineLevel="0" collapsed="false">
      <c r="A925" s="135"/>
      <c r="B925" s="144"/>
      <c r="C925" s="145"/>
    </row>
    <row r="926" customFormat="false" ht="13.2" hidden="false" customHeight="false" outlineLevel="0" collapsed="false">
      <c r="A926" s="135"/>
      <c r="B926" s="144"/>
      <c r="C926" s="145"/>
    </row>
    <row r="927" customFormat="false" ht="13.2" hidden="false" customHeight="false" outlineLevel="0" collapsed="false">
      <c r="A927" s="135"/>
      <c r="B927" s="144"/>
      <c r="C927" s="145"/>
    </row>
    <row r="928" customFormat="false" ht="13.2" hidden="false" customHeight="false" outlineLevel="0" collapsed="false">
      <c r="A928" s="135"/>
      <c r="B928" s="144"/>
      <c r="C928" s="145"/>
    </row>
    <row r="929" customFormat="false" ht="13.2" hidden="false" customHeight="false" outlineLevel="0" collapsed="false">
      <c r="A929" s="135"/>
      <c r="B929" s="144"/>
      <c r="C929" s="145"/>
    </row>
    <row r="930" customFormat="false" ht="13.2" hidden="false" customHeight="false" outlineLevel="0" collapsed="false">
      <c r="A930" s="135"/>
      <c r="B930" s="144"/>
      <c r="C930" s="145"/>
    </row>
    <row r="931" customFormat="false" ht="13.2" hidden="false" customHeight="false" outlineLevel="0" collapsed="false">
      <c r="A931" s="135"/>
      <c r="B931" s="144"/>
      <c r="C931" s="145"/>
    </row>
    <row r="932" customFormat="false" ht="13.2" hidden="false" customHeight="false" outlineLevel="0" collapsed="false">
      <c r="A932" s="135"/>
      <c r="B932" s="144"/>
      <c r="C932" s="145"/>
    </row>
    <row r="933" customFormat="false" ht="13.2" hidden="false" customHeight="false" outlineLevel="0" collapsed="false">
      <c r="A933" s="135"/>
      <c r="B933" s="144"/>
      <c r="C933" s="145"/>
    </row>
    <row r="934" customFormat="false" ht="13.2" hidden="false" customHeight="false" outlineLevel="0" collapsed="false">
      <c r="A934" s="135"/>
      <c r="B934" s="144"/>
      <c r="C934" s="145"/>
    </row>
    <row r="935" customFormat="false" ht="13.2" hidden="false" customHeight="false" outlineLevel="0" collapsed="false">
      <c r="A935" s="135"/>
      <c r="B935" s="144"/>
      <c r="C935" s="145"/>
    </row>
    <row r="936" customFormat="false" ht="13.2" hidden="false" customHeight="false" outlineLevel="0" collapsed="false">
      <c r="A936" s="135"/>
      <c r="B936" s="144"/>
      <c r="C936" s="145"/>
    </row>
    <row r="937" customFormat="false" ht="13.2" hidden="false" customHeight="false" outlineLevel="0" collapsed="false">
      <c r="A937" s="135"/>
      <c r="B937" s="144"/>
      <c r="C937" s="145"/>
    </row>
    <row r="938" customFormat="false" ht="13.2" hidden="false" customHeight="false" outlineLevel="0" collapsed="false">
      <c r="A938" s="135"/>
      <c r="B938" s="144"/>
      <c r="C938" s="145"/>
    </row>
    <row r="939" customFormat="false" ht="13.2" hidden="false" customHeight="false" outlineLevel="0" collapsed="false">
      <c r="A939" s="135"/>
      <c r="B939" s="144"/>
      <c r="C939" s="145"/>
    </row>
    <row r="940" customFormat="false" ht="13.2" hidden="false" customHeight="false" outlineLevel="0" collapsed="false">
      <c r="A940" s="135"/>
      <c r="B940" s="144"/>
      <c r="C940" s="145"/>
    </row>
    <row r="941" customFormat="false" ht="13.2" hidden="false" customHeight="false" outlineLevel="0" collapsed="false">
      <c r="A941" s="135"/>
      <c r="B941" s="144"/>
      <c r="C941" s="145"/>
    </row>
    <row r="942" customFormat="false" ht="13.2" hidden="false" customHeight="false" outlineLevel="0" collapsed="false">
      <c r="A942" s="135"/>
      <c r="B942" s="144"/>
      <c r="C942" s="145"/>
    </row>
    <row r="943" customFormat="false" ht="13.2" hidden="false" customHeight="false" outlineLevel="0" collapsed="false">
      <c r="A943" s="135"/>
      <c r="B943" s="144"/>
      <c r="C943" s="145"/>
    </row>
    <row r="944" customFormat="false" ht="13.2" hidden="false" customHeight="false" outlineLevel="0" collapsed="false">
      <c r="A944" s="135"/>
      <c r="B944" s="144"/>
      <c r="C944" s="145"/>
    </row>
    <row r="945" customFormat="false" ht="13.2" hidden="false" customHeight="false" outlineLevel="0" collapsed="false">
      <c r="A945" s="135"/>
      <c r="B945" s="144"/>
      <c r="C945" s="145"/>
    </row>
    <row r="946" customFormat="false" ht="13.2" hidden="false" customHeight="false" outlineLevel="0" collapsed="false">
      <c r="A946" s="135"/>
      <c r="B946" s="144"/>
      <c r="C946" s="145"/>
    </row>
    <row r="947" customFormat="false" ht="13.2" hidden="false" customHeight="false" outlineLevel="0" collapsed="false">
      <c r="A947" s="135"/>
      <c r="B947" s="144"/>
      <c r="C947" s="145"/>
    </row>
    <row r="948" customFormat="false" ht="13.2" hidden="false" customHeight="false" outlineLevel="0" collapsed="false">
      <c r="A948" s="135"/>
      <c r="B948" s="144"/>
      <c r="C948" s="145"/>
    </row>
    <row r="949" customFormat="false" ht="13.2" hidden="false" customHeight="false" outlineLevel="0" collapsed="false">
      <c r="A949" s="135"/>
      <c r="B949" s="144"/>
      <c r="C949" s="145"/>
    </row>
    <row r="950" customFormat="false" ht="13.2" hidden="false" customHeight="false" outlineLevel="0" collapsed="false">
      <c r="A950" s="135"/>
      <c r="B950" s="144"/>
      <c r="C950" s="145"/>
    </row>
    <row r="951" customFormat="false" ht="13.2" hidden="false" customHeight="false" outlineLevel="0" collapsed="false">
      <c r="A951" s="135"/>
      <c r="B951" s="144"/>
      <c r="C951" s="145"/>
    </row>
    <row r="952" customFormat="false" ht="13.2" hidden="false" customHeight="false" outlineLevel="0" collapsed="false">
      <c r="A952" s="135"/>
      <c r="B952" s="144"/>
      <c r="C952" s="145"/>
    </row>
    <row r="953" customFormat="false" ht="13.2" hidden="false" customHeight="false" outlineLevel="0" collapsed="false">
      <c r="A953" s="135"/>
      <c r="B953" s="144"/>
      <c r="C953" s="145"/>
    </row>
    <row r="954" customFormat="false" ht="13.2" hidden="false" customHeight="false" outlineLevel="0" collapsed="false">
      <c r="A954" s="135"/>
      <c r="B954" s="144"/>
      <c r="C954" s="145"/>
    </row>
    <row r="955" customFormat="false" ht="13.2" hidden="false" customHeight="false" outlineLevel="0" collapsed="false">
      <c r="A955" s="135"/>
      <c r="B955" s="144"/>
      <c r="C955" s="145"/>
    </row>
    <row r="956" customFormat="false" ht="13.2" hidden="false" customHeight="false" outlineLevel="0" collapsed="false">
      <c r="A956" s="135"/>
      <c r="B956" s="144"/>
      <c r="C956" s="145"/>
    </row>
    <row r="957" customFormat="false" ht="13.2" hidden="false" customHeight="false" outlineLevel="0" collapsed="false">
      <c r="A957" s="135"/>
      <c r="B957" s="144"/>
      <c r="C957" s="145"/>
    </row>
    <row r="958" customFormat="false" ht="13.2" hidden="false" customHeight="false" outlineLevel="0" collapsed="false">
      <c r="A958" s="135"/>
      <c r="B958" s="144"/>
      <c r="C958" s="145"/>
    </row>
    <row r="959" customFormat="false" ht="13.2" hidden="false" customHeight="false" outlineLevel="0" collapsed="false">
      <c r="A959" s="135"/>
      <c r="B959" s="144"/>
      <c r="C959" s="145"/>
    </row>
    <row r="960" customFormat="false" ht="13.2" hidden="false" customHeight="false" outlineLevel="0" collapsed="false">
      <c r="A960" s="135"/>
      <c r="B960" s="144"/>
      <c r="C960" s="145"/>
    </row>
    <row r="961" customFormat="false" ht="13.2" hidden="false" customHeight="false" outlineLevel="0" collapsed="false">
      <c r="A961" s="135"/>
      <c r="B961" s="144"/>
      <c r="C961" s="145"/>
    </row>
    <row r="962" customFormat="false" ht="13.2" hidden="false" customHeight="false" outlineLevel="0" collapsed="false">
      <c r="A962" s="135"/>
      <c r="B962" s="144"/>
      <c r="C962" s="145"/>
    </row>
    <row r="963" customFormat="false" ht="13.2" hidden="false" customHeight="false" outlineLevel="0" collapsed="false">
      <c r="A963" s="135"/>
      <c r="B963" s="144"/>
      <c r="C963" s="145"/>
    </row>
    <row r="964" customFormat="false" ht="13.2" hidden="false" customHeight="false" outlineLevel="0" collapsed="false">
      <c r="A964" s="135"/>
      <c r="B964" s="144"/>
      <c r="C964" s="145"/>
    </row>
    <row r="965" customFormat="false" ht="13.2" hidden="false" customHeight="false" outlineLevel="0" collapsed="false">
      <c r="A965" s="135"/>
      <c r="B965" s="144"/>
      <c r="C965" s="145"/>
    </row>
    <row r="966" customFormat="false" ht="13.2" hidden="false" customHeight="false" outlineLevel="0" collapsed="false">
      <c r="A966" s="135"/>
      <c r="B966" s="144"/>
      <c r="C966" s="145"/>
    </row>
    <row r="967" customFormat="false" ht="13.2" hidden="false" customHeight="false" outlineLevel="0" collapsed="false">
      <c r="A967" s="135"/>
      <c r="B967" s="144"/>
      <c r="C967" s="145"/>
    </row>
    <row r="968" customFormat="false" ht="13.2" hidden="false" customHeight="false" outlineLevel="0" collapsed="false">
      <c r="A968" s="135"/>
      <c r="B968" s="144"/>
      <c r="C968" s="145"/>
    </row>
    <row r="969" customFormat="false" ht="13.2" hidden="false" customHeight="false" outlineLevel="0" collapsed="false">
      <c r="A969" s="135"/>
      <c r="B969" s="144"/>
      <c r="C969" s="145"/>
    </row>
    <row r="970" customFormat="false" ht="13.2" hidden="false" customHeight="false" outlineLevel="0" collapsed="false">
      <c r="A970" s="135"/>
      <c r="B970" s="144"/>
      <c r="C970" s="145"/>
    </row>
  </sheetData>
  <mergeCells count="11">
    <mergeCell ref="B12:C12"/>
    <mergeCell ref="A22:C22"/>
    <mergeCell ref="A23:C23"/>
    <mergeCell ref="A24:C24"/>
    <mergeCell ref="A30:C30"/>
    <mergeCell ref="A45:C45"/>
    <mergeCell ref="A46:C46"/>
    <mergeCell ref="A48:A50"/>
    <mergeCell ref="B48:B50"/>
    <mergeCell ref="C48:C49"/>
    <mergeCell ref="A811:C811"/>
  </mergeCells>
  <printOptions headings="false" gridLines="false" gridLinesSet="true" horizontalCentered="false" verticalCentered="false"/>
  <pageMargins left="0.945138888888889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07:00:04Z</dcterms:created>
  <dc:creator>User</dc:creator>
  <dc:description/>
  <dc:language>en-US</dc:language>
  <cp:lastModifiedBy>User</cp:lastModifiedBy>
  <dcterms:modified xsi:type="dcterms:W3CDTF">2012-09-06T07:00:52Z</dcterms:modified>
  <cp:revision>0</cp:revision>
  <dc:subject/>
  <dc:title/>
</cp:coreProperties>
</file>