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1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766">
  <si>
    <t xml:space="preserve">1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SAC "Vidzeme" </t>
  </si>
  <si>
    <t xml:space="preserve">direktors</t>
  </si>
  <si>
    <t xml:space="preserve">(amats)</t>
  </si>
  <si>
    <t xml:space="preserve">Modris Karselis  _________________</t>
  </si>
  <si>
    <t xml:space="preserve">                                       (vārds, uzvārds) </t>
  </si>
  <si>
    <t xml:space="preserve">(paraksts)</t>
  </si>
  <si>
    <t xml:space="preserve">29.12.2011.</t>
  </si>
  <si>
    <t xml:space="preserve">(datums)</t>
  </si>
  <si>
    <t xml:space="preserve">Z.v.</t>
  </si>
  <si>
    <t xml:space="preserve">PAMATBUDŽETA PROGRAMMAS, APAKŠPROGRAMMAS, PASĀKUMA</t>
  </si>
  <si>
    <t xml:space="preserve">RESURSU (IEŅĒMUMU) UN PLĀNOTO IZDEVUMU TĀME 2011.GADAM</t>
  </si>
  <si>
    <t xml:space="preserve">(atbilstoši  2011.gada  finansēšanas  plānam  Nr. 2180445050300000010)</t>
  </si>
  <si>
    <t xml:space="preserve">Precizētā tāme V6</t>
  </si>
  <si>
    <t xml:space="preserve">Saskaņā ar 21.12.2011. Labklājības ministrijas Rīkojumu Nr.84 , Finanšu
ministrijas 20.12.2011. Rīkojumu Nr. 626  un  26.03.2010. Labklājības
ministrijas  NOR/8   "Valsts budžeta programmu, apakšprogrammu un pasākumu
tāmju sastādīšanas un apstiprināšanas </t>
  </si>
  <si>
    <t xml:space="preserve">Kodi</t>
  </si>
  <si>
    <t xml:space="preserve">Iestāde </t>
  </si>
  <si>
    <t xml:space="preserve">Valsts sociālās aprūpes centrs "VIDZEME"</t>
  </si>
  <si>
    <t xml:space="preserve">0445</t>
  </si>
  <si>
    <t xml:space="preserve">Adrese</t>
  </si>
  <si>
    <t xml:space="preserve">Rūjienas novads, Jeru pagasts, LV 4234</t>
  </si>
  <si>
    <t xml:space="preserve">Pasākums </t>
  </si>
  <si>
    <t xml:space="preserve">Apakšprogramma </t>
  </si>
  <si>
    <t xml:space="preserve">Aprūpe valsts sociālās aprūpes institūcijās</t>
  </si>
  <si>
    <t xml:space="preserve">03</t>
  </si>
  <si>
    <t xml:space="preserve">Valdības funkcija</t>
  </si>
  <si>
    <t xml:space="preserve">Sociālā aizsardzība invaliditātes gadījumā</t>
  </si>
  <si>
    <t xml:space="preserve">10.120</t>
  </si>
  <si>
    <t xml:space="preserve">Programma</t>
  </si>
  <si>
    <t xml:space="preserve">Valsts sociālie pakalpojumi</t>
  </si>
  <si>
    <t xml:space="preserve">05</t>
  </si>
  <si>
    <t xml:space="preserve">Ministrija </t>
  </si>
  <si>
    <t xml:space="preserve">Labklājības ministrija</t>
  </si>
  <si>
    <t xml:space="preserve">PAMATBUDŽETA  FINANSIĀLIE  RĀDĪTĀJI  UN  IZDEVUMI</t>
  </si>
  <si>
    <t xml:space="preserve">(finansēšanas  plāns  Nr. 2180445050300000010)</t>
  </si>
  <si>
    <t xml:space="preserve">Kods</t>
  </si>
  <si>
    <t xml:space="preserve">Rādītājs/koda nosaukums</t>
  </si>
  <si>
    <t xml:space="preserve">Apstiprināts 2011.gadam</t>
  </si>
  <si>
    <t xml:space="preserve">(Ls)</t>
  </si>
  <si>
    <t xml:space="preserve">RESURSI IZDEVUMU SEGŠANAI</t>
  </si>
  <si>
    <t xml:space="preserve">18000 - 21700;</t>
  </si>
  <si>
    <t xml:space="preserve">22100 - 22300</t>
  </si>
  <si>
    <t xml:space="preserve">21300; 21400;               22100 - 22300 </t>
  </si>
  <si>
    <t xml:space="preserve">Ieņēmumi no maksas pakalpojumiem un citi pašu ieņēmumi</t>
  </si>
  <si>
    <t xml:space="preserve">  Ieņēmumi no budžeta iestāžu sniegtajiem maksas pakalpojumiem un citi pašu ieņēmumi </t>
  </si>
  <si>
    <t xml:space="preserve"> Ieņēmumi no valūtas kursa svārstībām attiecībā uz budžeta iestāžu sniegtajiem maksas pakalpojumiem un citiem pašu ieņēmumiem</t>
  </si>
  <si>
    <t xml:space="preserve">  Ieņēmumi no valūtas kursa svārstībām attiecībā uz pamatbudžeta iestāžu sniegtajiem maksas pakalpojumiem un citiem pašu ieņēmumiem</t>
  </si>
  <si>
    <t xml:space="preserve">  Ieņēmumi no valūtas kursa svārstībām attiecībā uz citu budžeta iestāžu sniegtajiem maksas pakalpojumiem un citiem pašu ieņēmumiem</t>
  </si>
  <si>
    <t xml:space="preserve"> Ieņēmumu zaudējumi no valūtas kursa svārstībām attiecībā uz budžeta iestāžu sniegtajiem maksas pakalpojumiem un citiem pašu ieņēmumiem</t>
  </si>
  <si>
    <t xml:space="preserve">  Ieņēmumu zaudējumi no valūtas kursa svārstībām attiecībā uz pamatbudžeta iestāžu sniegtajiem maksas pakalpojumiem un citiem pašu ieņēmumiem</t>
  </si>
  <si>
    <t xml:space="preserve">  Ieņēmumu zaudējumi no valūtas kursa svārstībām attiecībā uz citu budžeta iestāžu sniegtajiem maksas pakalpojumiem un citiem pašu ieņēmumiem</t>
  </si>
  <si>
    <t xml:space="preserve"> Budžeta iestāžu ieņēmumi par maksas pakalpojumu un citu pašu ieņēmumu noguldījumiem  no (uz) depozīta(-u)</t>
  </si>
  <si>
    <t xml:space="preserve"> Procentu ieņēmumi par  maksas pakalpojumu un citu pašu ieņēmumu ieguldījumiem depozītā vai kontu atlikumiem</t>
  </si>
  <si>
    <t xml:space="preserve"> Maksa par izglītības pakalpojumiem</t>
  </si>
  <si>
    <t xml:space="preserve">  Mācību maksa</t>
  </si>
  <si>
    <t xml:space="preserve">  Ieņēmumi no vecāku maksām</t>
  </si>
  <si>
    <t xml:space="preserve">  Pārējie ieņēmumi par izglītības pakalpojumiem</t>
  </si>
  <si>
    <t xml:space="preserve">  Ieņēmumi no lauksaimnieciskās darbības </t>
  </si>
  <si>
    <t xml:space="preserve">  Ieņēmumi par dokumentu izsniegšanu un kancelejas pakalpojumiem</t>
  </si>
  <si>
    <t xml:space="preserve">  Ieņēmumi par konsulārajiem pakalpojumiem</t>
  </si>
  <si>
    <t xml:space="preserve">  Ieņēmumi no preču pavadzīmju realizācijas</t>
  </si>
  <si>
    <t xml:space="preserve">  Ieņēmumi par pārējo dokumentu izsniegšanu un pārējiem kancelejas pakalpojumiem</t>
  </si>
  <si>
    <t xml:space="preserve">  Ieņēmumi par nomu un īri</t>
  </si>
  <si>
    <t xml:space="preserve">  Ieņēmumi par telpu nomu </t>
  </si>
  <si>
    <t xml:space="preserve">  Ieņēmumi par viesnīcu pakalpojumiem</t>
  </si>
  <si>
    <t xml:space="preserve">  Ieņēmumi no kustamā īpašuma iznomāšanas</t>
  </si>
  <si>
    <t xml:space="preserve">  Ieņēmumi par zemes nomu</t>
  </si>
  <si>
    <t xml:space="preserve">  Pārējie ieņēmumi par nomu un īri</t>
  </si>
  <si>
    <t xml:space="preserve"> Ieņēmumi par pārējiem budžeta iestāžu sniegtajiem maksas pakalpojumiem</t>
  </si>
  <si>
    <t xml:space="preserve">  Maksa par personu uzturēšanos sociālās aprūpes iestādēs</t>
  </si>
  <si>
    <t xml:space="preserve">  Ieņēmumi  no pacientu iemaksām</t>
  </si>
  <si>
    <t xml:space="preserve">  Ieņēmumi par biļešu realizāciju</t>
  </si>
  <si>
    <t xml:space="preserve">  Ieņēmumi par dzīvokļu un komunālajiem pakalpojumiem</t>
  </si>
  <si>
    <t xml:space="preserve">  Ieņēmumi par projektu īstenošanu</t>
  </si>
  <si>
    <t xml:space="preserve">  Ieņēmumi par zinātnes projektu īstenošanu</t>
  </si>
  <si>
    <t xml:space="preserve">  Apdrošināšanas sabiedrības saņemtā atlīdzība par autoavārijā cietušu automašīnu un atlīdzības ieskaitīšanu iestādes ieņēmumos</t>
  </si>
  <si>
    <t xml:space="preserve">  Citi ieņēmumi par maksas pakalpojumiem</t>
  </si>
  <si>
    <t xml:space="preserve">Pārējie 21.3.0.0. grupā neklasificētie budžeta iestāžu ieņēmumi par budžeta iestāžu sniegtajiem maksas pakalpojumiem un citi pašu ieņēmumi</t>
  </si>
  <si>
    <t xml:space="preserve">  Ieņēmumi no palīgražošanas un lauksaimniecības produkcijas ražošanas, pārdošanas un produkcijas pārvērtēšanas</t>
  </si>
  <si>
    <t xml:space="preserve">  Ieņēmumi no palīgražošanas</t>
  </si>
  <si>
    <t xml:space="preserve">  Ieņēmumi no lauksaimniecības produkcijas ražošanas un pārdošanas</t>
  </si>
  <si>
    <t xml:space="preserve">  Pārējie šajā klasifikācijā iepriekš neklasificētie ieņēmumi</t>
  </si>
  <si>
    <t xml:space="preserve">  Pārtikas un veterinārā dienesta ieņēmumi par valsts uzraudzības un kontroles darbībām</t>
  </si>
  <si>
    <t xml:space="preserve">  Ieņēmumi no vadošā partnera partneru grupas īstenotajiem Eiropas Savienības politiku instrumentu projektiem</t>
  </si>
  <si>
    <t xml:space="preserve">  Valsts aģentūras „Materiālās rezerves” ieņēmumi no valsts rezervju materiālo vērtību realizācijas</t>
  </si>
  <si>
    <t xml:space="preserve">  Pārējie iepriekš neklasificētie īpašiem mērķiem noteiktie ieņēmumi</t>
  </si>
  <si>
    <t xml:space="preserve">  Citi iepriekš neklasificētie maksas pakalpojumi un pašu ieņēmumi</t>
  </si>
  <si>
    <t xml:space="preserve">Ieņēmumi no palīgražošanas</t>
  </si>
  <si>
    <t xml:space="preserve">  Pārējie iepriekš neklasificētie pašu ieņēmumi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 Ieņēmumi no valūtas kursa svārstībām attiecībā uz ārvalstu finanšu palīdzības līdzekļiem</t>
  </si>
  <si>
    <t xml:space="preserve"> Ieņēmumi no valūtas kursa svārstībām attiecībā uz  pamatbudžeta ārvalstu finanšu palīdzības līdzekļiem</t>
  </si>
  <si>
    <t xml:space="preserve"> Ieņēmumi no valūtas kursa svārstībām attiecībā uz  citu budžetu ārvalstu finanšu palīdzības līdzekļiem</t>
  </si>
  <si>
    <t xml:space="preserve">  Ieņēmumu zaudējumi no valūtas kursa svārstībām attiecībā uz ārvalstu finanšu palīdzības līdzekļiem</t>
  </si>
  <si>
    <t xml:space="preserve"> Ieņēmumu zaudējumi no valūtas kursa svārstībām attiecībā uz  pamatbudžeta ārvalstu finanšu palīdzības līdzekļiem</t>
  </si>
  <si>
    <t xml:space="preserve"> Ieņēmumu zaudējumi no valūtas kursa svārstībām attiecībā uz  citu budžetu ārvalstu finanšu palīdzības līdzekļiem</t>
  </si>
  <si>
    <t xml:space="preserve"> Ārvalstu finanšu palīdzības ieņēmumi no (uz) depozīta(-u)</t>
  </si>
  <si>
    <t xml:space="preserve"> Procentu ieņēmumi par ārvalstu finanšu palīdzības budžeta līdzekļu ieguldījumiem  depozītā vai kontu atlikumiem</t>
  </si>
  <si>
    <t xml:space="preserve">  Eiropas Savienības līdzfinansējums Kohēzijas projektu īstenošanai</t>
  </si>
  <si>
    <t xml:space="preserve">  Eiropas Savienības līdzfinansējums SAPARD programmu īstenošanai</t>
  </si>
  <si>
    <t xml:space="preserve">Ieņemumi no citu Eiropas savienības politiku instrumentu līdzfinansēto projektu un pasākumu īstenošanas un citu valstu finanšu palīdzības programmu īstenošanas</t>
  </si>
  <si>
    <t xml:space="preserve">  Ārvalstu finanšu palīdzības atmaksa valsts pamatbudžetā</t>
  </si>
  <si>
    <t xml:space="preserve">  Ārvalstu finanšu palīdzība atmaksām valsts pamatbudžetam</t>
  </si>
  <si>
    <t xml:space="preserve">  Pārējā ārvalstu finanšu palīdzība</t>
  </si>
  <si>
    <t xml:space="preserve">Valsts budžeta transferti</t>
  </si>
  <si>
    <t xml:space="preserve">Valsts pamatbudžeta savstarpējie transferti</t>
  </si>
  <si>
    <t xml:space="preserve">  Valsts pamatbudžeta iestāžu saņemtie transferta pārskaitījumi no citas ministrijas vai centrālās iestādes valsts pamatbudžetā</t>
  </si>
  <si>
    <t xml:space="preserve">  Valsts pamatbudžeta iestāžu saņemtie transferta pārskaitījumi no valsts pamatbudžeta dotācijas no vispārējiem ieņēmumiem</t>
  </si>
  <si>
    <t xml:space="preserve">  Valsts pamatbudžeta iestāžu saņemtie transferta pārskaitījumi no valsts pamatbudžeta ārvalstu finanšu palīdzības līdzekļiem</t>
  </si>
  <si>
    <t xml:space="preserve">  Valsts pamatbudžeta iestāžu saņemtie transferta pārskaitījumi</t>
  </si>
  <si>
    <t xml:space="preserve"> Subsīdiju un dotāciju transferti</t>
  </si>
  <si>
    <t xml:space="preserve"> Valsts pamatbudžetā saņemtie transferti no Finanšu ministrijas apakšprogrammas ”Līdzekļi neparedzētiem gadījumiem” uz valsts pamatbudžetu</t>
  </si>
  <si>
    <t xml:space="preserve"> Transferti no valsts pamatbudžeta uz valsts pamatbudžetu Kultūrkapitāla fonda darbības nodrošināšanai</t>
  </si>
  <si>
    <t xml:space="preserve"> Pārējie subsīdiju un dotāciju transferti no valsts pamatbudžeta uz valsts pamatbudžetu</t>
  </si>
  <si>
    <t xml:space="preserve"> Transferta ieņēmumi valsts pamatbudžetā no valsts speciālā budžeta</t>
  </si>
  <si>
    <t xml:space="preserve"> Transferta ieņēmumi uzturēšanas izdevumiem no valsts speciālā budžeta uz valsts pamatbudžetu</t>
  </si>
  <si>
    <t xml:space="preserve"> Transferta ieņēmumi kapitālajiem izdevumiem valsts pamatbudžetā no valsts specialā budžeta </t>
  </si>
  <si>
    <t xml:space="preserve">Pašvaldību budžetu transferti</t>
  </si>
  <si>
    <t xml:space="preserve"> Ieņēmumi valsts pamatbudžetā no pašvaldību budžeta</t>
  </si>
  <si>
    <t xml:space="preserve"> Ieņēmumi valsts pamatbudžetā uzturēšanas izdevumiem no pašvaldību pamatbudžeta</t>
  </si>
  <si>
    <t xml:space="preserve"> Ieņēmumi valsts pamatbudžetā kapitālajiem izdevumiem no pašvaldību pamatbudžeta</t>
  </si>
  <si>
    <t xml:space="preserve"> Ieņēmumi valsts pamatbudžetā uzturēšanas izdevumiem no pašvaldību speciālā budžeta</t>
  </si>
  <si>
    <t xml:space="preserve"> Ieņēmumi valsts pamatbudžetā kapitālajiem izdevumiem no pašvaldību speciālā budžeta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 - 9000</t>
  </si>
  <si>
    <t xml:space="preserve">IZDEVUMI - KOPĀ</t>
  </si>
  <si>
    <t xml:space="preserve">1000 - 4000;</t>
  </si>
  <si>
    <t xml:space="preserve">Uzturēšanas izdevumi</t>
  </si>
  <si>
    <t xml:space="preserve">6000 - 7000</t>
  </si>
  <si>
    <t xml:space="preserve">1000 - 2000</t>
  </si>
  <si>
    <t xml:space="preserve">Kārtējie izdevumi </t>
  </si>
  <si>
    <t xml:space="preserve"> 1000</t>
  </si>
  <si>
    <t xml:space="preserve"> Atlīdzība</t>
  </si>
  <si>
    <t xml:space="preserve"> 1100</t>
  </si>
  <si>
    <t xml:space="preserve"> Atalgojums</t>
  </si>
  <si>
    <t xml:space="preserve"> 1110</t>
  </si>
  <si>
    <t xml:space="preserve"> Mēneša amatalga </t>
  </si>
  <si>
    <t xml:space="preserve"> 1111</t>
  </si>
  <si>
    <t xml:space="preserve"> Deputātu darba alga</t>
  </si>
  <si>
    <t xml:space="preserve"> 1112</t>
  </si>
  <si>
    <t xml:space="preserve"> Saeimas frakciju, komisiju un administrācijas darbinieku mēneša amatalga  </t>
  </si>
  <si>
    <t xml:space="preserve"> 1113</t>
  </si>
  <si>
    <t xml:space="preserve"> Ministru kabineta locekļu, valsts ministru un ministriju parlamentāro sekretāru mēneša amatalga  </t>
  </si>
  <si>
    <t xml:space="preserve"> 1114</t>
  </si>
  <si>
    <t xml:space="preserve"> Civildienesta ierēdņu mēneša amatalga  </t>
  </si>
  <si>
    <t xml:space="preserve"> 1115</t>
  </si>
  <si>
    <t xml:space="preserve"> Specializētā valsts civildienesta ierēdņu mēneša amatalga  </t>
  </si>
  <si>
    <t xml:space="preserve">Mēneša amatalga amatpersonām ar speciālajām dienesta pakāpēm</t>
  </si>
  <si>
    <t xml:space="preserve"> 1119</t>
  </si>
  <si>
    <t xml:space="preserve"> Pārējo darbinieku mēneša amatalga  </t>
  </si>
  <si>
    <t xml:space="preserve"> 1140</t>
  </si>
  <si>
    <t xml:space="preserve"> Piemaksas un prēmijas</t>
  </si>
  <si>
    <t xml:space="preserve"> 1141</t>
  </si>
  <si>
    <t xml:space="preserve"> Piemaksa par nakts darbu</t>
  </si>
  <si>
    <t xml:space="preserve"> 1142</t>
  </si>
  <si>
    <t xml:space="preserve"> Piemaksa par virsstundu darbu</t>
  </si>
  <si>
    <t xml:space="preserve"> 1143</t>
  </si>
  <si>
    <t xml:space="preserve"> Piemaksa par speciālo dienesta pakāpi</t>
  </si>
  <si>
    <t xml:space="preserve"> 1144</t>
  </si>
  <si>
    <t xml:space="preserve"> Piemaksa par izdienu</t>
  </si>
  <si>
    <t xml:space="preserve"> 1145</t>
  </si>
  <si>
    <t xml:space="preserve"> Piemaksa par darbu īpašos apstākļos, speciālās piemaksas</t>
  </si>
  <si>
    <t xml:space="preserve"> 1146</t>
  </si>
  <si>
    <t xml:space="preserve"> Piemaksa par darbu paaugstinātas intensitātes apstākļos</t>
  </si>
  <si>
    <t xml:space="preserve"> 1147</t>
  </si>
  <si>
    <t xml:space="preserve"> Piemaksa par papildu darbu</t>
  </si>
  <si>
    <t xml:space="preserve"> 1148</t>
  </si>
  <si>
    <t xml:space="preserve"> Prēmijas un naudas balvas</t>
  </si>
  <si>
    <t xml:space="preserve"> 1149</t>
  </si>
  <si>
    <t xml:space="preserve"> Piemaksas par vadības līgumiem un pārējās piemaksas</t>
  </si>
  <si>
    <t xml:space="preserve"> 1150</t>
  </si>
  <si>
    <t xml:space="preserve"> Atalgojums fiziskajām personām uz tiesiskās attiecības regulējošu dokumentu pamata</t>
  </si>
  <si>
    <t xml:space="preserve"> 1160</t>
  </si>
  <si>
    <t xml:space="preserve"> Ārvalstīs nodarbināto darbinieku, amatpersonu ar speciālajām dienesta pakāpēm un ierēdņu pabalsti </t>
  </si>
  <si>
    <t xml:space="preserve"> 1170</t>
  </si>
  <si>
    <t xml:space="preserve"> Darba devēja piešķirtie labumi un maksājumi</t>
  </si>
  <si>
    <t xml:space="preserve"> 1200</t>
  </si>
  <si>
    <t xml:space="preserve"> Darba devēja valsts sociālās apdrošināšanas obligātās iemaksas, sociāla rakstura pabalsti un kompensācijas</t>
  </si>
  <si>
    <t xml:space="preserve"> 1210</t>
  </si>
  <si>
    <t xml:space="preserve"> Darba devēja valsts sociālās apdrošināšanas obligātās iemaksas</t>
  </si>
  <si>
    <t xml:space="preserve"> 1220</t>
  </si>
  <si>
    <t xml:space="preserve"> Darba devēja sociāla rakstura pabalsti, kompensācijas un citi maksājumi</t>
  </si>
  <si>
    <t xml:space="preserve"> 1221</t>
  </si>
  <si>
    <t xml:space="preserve"> Darba devēja sociālā rakstura pabalsti un kompensācijas, no kuriem aprēķina ienākuma nodokli un valsts sociālās apdrošināšanas obligātās iemaksas</t>
  </si>
  <si>
    <t xml:space="preserve"> 1222</t>
  </si>
  <si>
    <t xml:space="preserve"> Studējošo kredītu dzēšana no piešķirtajiem budžeta līdzekļiem</t>
  </si>
  <si>
    <t xml:space="preserve"> 1223</t>
  </si>
  <si>
    <t xml:space="preserve"> Mācību maksas kompensācija</t>
  </si>
  <si>
    <t xml:space="preserve"> 1224</t>
  </si>
  <si>
    <t xml:space="preserve"> Ārvalstīs nodarbināto darbinieku un ierēdņu sociāla rakstura pabalsti un kompensācijas</t>
  </si>
  <si>
    <t xml:space="preserve"> 1225</t>
  </si>
  <si>
    <t xml:space="preserve"> Uzturdevas kompensācija</t>
  </si>
  <si>
    <t xml:space="preserve"> 1226</t>
  </si>
  <si>
    <t xml:space="preserve"> Formas tērpa kompensācija</t>
  </si>
  <si>
    <t xml:space="preserve"> 1227</t>
  </si>
  <si>
    <t xml:space="preserve"> Darba devēja izdevumi veselības, dzīvības un nelaimes gadījumu apdrošināšanai</t>
  </si>
  <si>
    <t xml:space="preserve"> 1228</t>
  </si>
  <si>
    <t xml:space="preserve">Darba devēja sociālā rakstura pabalsti un kompensācijas, no kuriem neaprēķina ienākuma nodokli un valsts sociālās apdrošināšanas obligātās iemaksas</t>
  </si>
  <si>
    <t xml:space="preserve"> 1229</t>
  </si>
  <si>
    <t xml:space="preserve"> Pārējie darba devēja sociāla rakstura izdevumi, kas nav minēti kodā 1227</t>
  </si>
  <si>
    <t xml:space="preserve"> 1230</t>
  </si>
  <si>
    <t xml:space="preserve"> Darbības ar valsts fondēto pensiju shēmas līdzekļiem</t>
  </si>
  <si>
    <t xml:space="preserve"> 2000</t>
  </si>
  <si>
    <t xml:space="preserve"> Preces un pakalpojumi</t>
  </si>
  <si>
    <t xml:space="preserve"> 2100</t>
  </si>
  <si>
    <t xml:space="preserve"> Komandējumi un dienesta braucieni</t>
  </si>
  <si>
    <t xml:space="preserve"> 2110</t>
  </si>
  <si>
    <t xml:space="preserve"> Iekšzemes komandējumi un dienesta braucieni</t>
  </si>
  <si>
    <t xml:space="preserve"> 2111</t>
  </si>
  <si>
    <t xml:space="preserve"> Dienas nauda</t>
  </si>
  <si>
    <t xml:space="preserve"> 2112</t>
  </si>
  <si>
    <t xml:space="preserve"> Pārējie komandējumu un dienesta braucienu izdevumi</t>
  </si>
  <si>
    <t xml:space="preserve"> 2120</t>
  </si>
  <si>
    <t xml:space="preserve"> Ārvalstu komandējumi un dienesta braucieni</t>
  </si>
  <si>
    <t xml:space="preserve"> 2121</t>
  </si>
  <si>
    <t xml:space="preserve"> 2122</t>
  </si>
  <si>
    <t xml:space="preserve"> Pārējie komandējumu izdevumi</t>
  </si>
  <si>
    <t xml:space="preserve"> 2200</t>
  </si>
  <si>
    <t xml:space="preserve"> Pakalpojumi</t>
  </si>
  <si>
    <t xml:space="preserve"> 2210</t>
  </si>
  <si>
    <t xml:space="preserve"> Pasta, telefona un citi sakaru pakalpojumi</t>
  </si>
  <si>
    <t xml:space="preserve"> 2211</t>
  </si>
  <si>
    <t xml:space="preserve"> Valsts nozīmes datu pārraides tīkla pakalpojumi (pieslēguma punkta abonēšanas maksa, pieslēguma punkta ierīkošanas maksa un citi izdevumi)</t>
  </si>
  <si>
    <t xml:space="preserve"> 2219</t>
  </si>
  <si>
    <t xml:space="preserve"> Pārējie sakaru pakalpojumi</t>
  </si>
  <si>
    <t xml:space="preserve"> 2220</t>
  </si>
  <si>
    <t xml:space="preserve"> Izdevumi par komunālajiem pakalpojumiem</t>
  </si>
  <si>
    <t xml:space="preserve"> 2221</t>
  </si>
  <si>
    <t xml:space="preserve"> Izdevumi par apkuri</t>
  </si>
  <si>
    <t xml:space="preserve"> 2222</t>
  </si>
  <si>
    <t xml:space="preserve"> Izdevumi par ūdeni un kanalizāciju</t>
  </si>
  <si>
    <t xml:space="preserve"> 2223</t>
  </si>
  <si>
    <t xml:space="preserve"> Izdevumi par elektroenerģiju</t>
  </si>
  <si>
    <t xml:space="preserve"> 2229</t>
  </si>
  <si>
    <t xml:space="preserve"> Izdevumi par pārējiem komunālajiem pakalpojumiem</t>
  </si>
  <si>
    <t xml:space="preserve"> 2230</t>
  </si>
  <si>
    <t xml:space="preserve"> Iestādes administratīvie izdevumi un ar iestādes darbības nodrošināšanu saistītie izdevumi</t>
  </si>
  <si>
    <t xml:space="preserve"> 2231</t>
  </si>
  <si>
    <t xml:space="preserve">  Administratīvie izdevumi un sabiedriskās attiecības, kursu un semināru organizēšana</t>
  </si>
  <si>
    <t xml:space="preserve"> Uz uzņēmuma līguma pamata pieaicināto ekspertu izdevumi</t>
  </si>
  <si>
    <t xml:space="preserve"> 2233</t>
  </si>
  <si>
    <t xml:space="preserve"> Izdevumi par transporta pakalpojumiem</t>
  </si>
  <si>
    <t xml:space="preserve"> 2234</t>
  </si>
  <si>
    <t xml:space="preserve"> Normatīvajos aktos noteiktie darba devēja veselības izdevumi darba ņēmējiem</t>
  </si>
  <si>
    <t xml:space="preserve"> 2236</t>
  </si>
  <si>
    <t xml:space="preserve"> Bankas komisija, pakalpojumi</t>
  </si>
  <si>
    <t xml:space="preserve"> 2237</t>
  </si>
  <si>
    <t xml:space="preserve"> Ārvalstīs strādājošo darbinieku bērna skolas izdevumu kompensācija</t>
  </si>
  <si>
    <t xml:space="preserve"> 2238</t>
  </si>
  <si>
    <t xml:space="preserve"> Ārvalstīs strādājošo darbinieku dzīvokļa īres un komunālo izdevumu kompensācija</t>
  </si>
  <si>
    <t xml:space="preserve"> 2239</t>
  </si>
  <si>
    <t xml:space="preserve">Pārējie iestādes administratīvie izdevumi un ar iestādes darbības  nodrošināšanu saistītie pakalpojumi</t>
  </si>
  <si>
    <t xml:space="preserve"> 2240</t>
  </si>
  <si>
    <t xml:space="preserve"> Remontdarbi un iestāžu uzturēšanas pakalpojumi (izņemot ēku, būvju un ceļu kapitālo remontu)</t>
  </si>
  <si>
    <t xml:space="preserve"> 2241</t>
  </si>
  <si>
    <t xml:space="preserve"> Ēku, būvju un telpu remonts</t>
  </si>
  <si>
    <t xml:space="preserve"> 2242</t>
  </si>
  <si>
    <t xml:space="preserve"> Transportlīdzekļu uzturēšana un remonts</t>
  </si>
  <si>
    <t xml:space="preserve"> 2243</t>
  </si>
  <si>
    <t xml:space="preserve"> Iekārtas, inventāra un aparatūras remonts, tehniskā apkalpošana</t>
  </si>
  <si>
    <t xml:space="preserve"> 2244</t>
  </si>
  <si>
    <t xml:space="preserve"> Ēku, būvju un telpu uzturēšana</t>
  </si>
  <si>
    <t xml:space="preserve"> 2245</t>
  </si>
  <si>
    <t xml:space="preserve"> Transportlīdzekļu valsts obligātās civiltiesiskās apdrošināšanas prēmijas</t>
  </si>
  <si>
    <t xml:space="preserve"> 2246</t>
  </si>
  <si>
    <t xml:space="preserve"> Ceļu un ielu kārtējais remonts</t>
  </si>
  <si>
    <t xml:space="preserve"> 2249</t>
  </si>
  <si>
    <t xml:space="preserve"> Pārējie remonta darbu un iestāžu uzturēšanas pakalpojumi</t>
  </si>
  <si>
    <t xml:space="preserve"> 2250</t>
  </si>
  <si>
    <t xml:space="preserve"> Informācijas tehnoloģijas pakalpojumi</t>
  </si>
  <si>
    <t xml:space="preserve">Informācijas sistēmas uzturēšana</t>
  </si>
  <si>
    <t xml:space="preserve">Informācijas sistēmas licenču nomas izdevumi</t>
  </si>
  <si>
    <t xml:space="preserve">Pārējie informācijas tehnoloģiju pakalpojumi</t>
  </si>
  <si>
    <t xml:space="preserve"> 2260</t>
  </si>
  <si>
    <t xml:space="preserve"> Īre un noma</t>
  </si>
  <si>
    <t xml:space="preserve"> 2261</t>
  </si>
  <si>
    <t xml:space="preserve"> Ēku, telpu īre un noma</t>
  </si>
  <si>
    <t xml:space="preserve"> 2262</t>
  </si>
  <si>
    <t xml:space="preserve"> Transportlīdzekļu noma                                                                          </t>
  </si>
  <si>
    <t xml:space="preserve"> 2263</t>
  </si>
  <si>
    <t xml:space="preserve"> Zemes noma</t>
  </si>
  <si>
    <t xml:space="preserve"> 2264</t>
  </si>
  <si>
    <t xml:space="preserve"> Iekārtu un inventāra īre un noma                                                          </t>
  </si>
  <si>
    <t xml:space="preserve"> 2269</t>
  </si>
  <si>
    <t xml:space="preserve"> Pārējā noma</t>
  </si>
  <si>
    <t xml:space="preserve"> 2270</t>
  </si>
  <si>
    <t xml:space="preserve"> Citi pakalpojumi</t>
  </si>
  <si>
    <t xml:space="preserve"> 2271</t>
  </si>
  <si>
    <t xml:space="preserve"> Izdevumi, kas saistīti ar operatīvo darbību</t>
  </si>
  <si>
    <t xml:space="preserve"> 2273</t>
  </si>
  <si>
    <t xml:space="preserve"> Maksa par zinātniskās pētniecības darbu izpildi</t>
  </si>
  <si>
    <t xml:space="preserve"> 2274</t>
  </si>
  <si>
    <t xml:space="preserve"> Maksātnespējas procesa administratora atlīdzība</t>
  </si>
  <si>
    <t xml:space="preserve"> 2275</t>
  </si>
  <si>
    <t xml:space="preserve"> Līdzekļi neparedzētiem gadījumiem no pašvaldību budžetiem</t>
  </si>
  <si>
    <t xml:space="preserve"> 2276</t>
  </si>
  <si>
    <t xml:space="preserve">Izdevumi juridiskās palīdzības sniedzējiem</t>
  </si>
  <si>
    <t xml:space="preserve"> 2277</t>
  </si>
  <si>
    <t xml:space="preserve"> Kārtējie izdevumi, kas segti no ārvalstu finanšu palīdzības līdzekļiem</t>
  </si>
  <si>
    <t xml:space="preserve"> 2279</t>
  </si>
  <si>
    <t xml:space="preserve"> Pārējie iepriekš neklasificētie pakalpojumu veidi</t>
  </si>
  <si>
    <t xml:space="preserve"> 2280</t>
  </si>
  <si>
    <t xml:space="preserve"> Maksājumi par sniegtajiem finanšu pakalpojumiem</t>
  </si>
  <si>
    <t xml:space="preserve"> 2281</t>
  </si>
  <si>
    <t xml:space="preserve"> Maksājumi par valsts parāda apkalpošanu</t>
  </si>
  <si>
    <t xml:space="preserve"> 2282</t>
  </si>
  <si>
    <t xml:space="preserve"> Komisijas maksas par izmantotajiem atvasinātajiem finanšu instrumentiem</t>
  </si>
  <si>
    <t xml:space="preserve"> 2283</t>
  </si>
  <si>
    <t xml:space="preserve"> Maksājumi par pašvaldību parāda apkalpošanu</t>
  </si>
  <si>
    <t xml:space="preserve"> 2284</t>
  </si>
  <si>
    <t xml:space="preserve"> Komisijas maksas par pašvaldību izmantotajiem atvasinātajiem finanšu instrumentiem</t>
  </si>
  <si>
    <t xml:space="preserve"> 2285</t>
  </si>
  <si>
    <t xml:space="preserve"> Pašvaldību maksājumi kredītreitingu aģentūrām</t>
  </si>
  <si>
    <t xml:space="preserve">Izdevumi no kapitāla daļu pārdošanas un pārvērtēšanas, vērtspapīru tirdzniecības un pārvērtēšanas</t>
  </si>
  <si>
    <t xml:space="preserve">Izdevumi no kapitāla daļu pārdošanas </t>
  </si>
  <si>
    <t xml:space="preserve">Izdevumi no kapitāla daļu pārvērtēšanas</t>
  </si>
  <si>
    <t xml:space="preserve">Izdevumi no vērtspapīru tirdzniecības</t>
  </si>
  <si>
    <t xml:space="preserve">Izdevumi no vērtspapīru pārvērtēšas</t>
  </si>
  <si>
    <t xml:space="preserve">Izdevumi no ieguldījumu radniecīgajās un asociētajās kapitālsabiedrīnbās pārvērtēšanas</t>
  </si>
  <si>
    <t xml:space="preserve">Izdevumi no ilgtermiņaieguldījumu sākotnējās atzīšanas iestādes bilancē</t>
  </si>
  <si>
    <t xml:space="preserve"> 2300</t>
  </si>
  <si>
    <t xml:space="preserve"> Krājumi, materiāli, energoresursi, preces, biroja preces un inventārs, kurus neuzskaita kodā 5000</t>
  </si>
  <si>
    <t xml:space="preserve"> 2310</t>
  </si>
  <si>
    <t xml:space="preserve"> Biroja preces un inventārs</t>
  </si>
  <si>
    <t xml:space="preserve"> 2311</t>
  </si>
  <si>
    <t xml:space="preserve"> Biroja preces</t>
  </si>
  <si>
    <t xml:space="preserve"> 2312</t>
  </si>
  <si>
    <t xml:space="preserve"> Inventārs</t>
  </si>
  <si>
    <t xml:space="preserve"> 2313</t>
  </si>
  <si>
    <t xml:space="preserve"> Spectērpi</t>
  </si>
  <si>
    <t xml:space="preserve"> 2320</t>
  </si>
  <si>
    <t xml:space="preserve"> Kurināmais un enerģētiskie materiāli</t>
  </si>
  <si>
    <t xml:space="preserve"> 2321</t>
  </si>
  <si>
    <t xml:space="preserve"> Kurināmais</t>
  </si>
  <si>
    <t xml:space="preserve"> 2322</t>
  </si>
  <si>
    <t xml:space="preserve"> Degviela</t>
  </si>
  <si>
    <t xml:space="preserve"> 2329</t>
  </si>
  <si>
    <t xml:space="preserve"> Pārējie enerģētiskie materiāli</t>
  </si>
  <si>
    <t xml:space="preserve"> 2330</t>
  </si>
  <si>
    <t xml:space="preserve"> Materiāli un izejvielas palīgražošanai</t>
  </si>
  <si>
    <t xml:space="preserve"> 2340</t>
  </si>
  <si>
    <t xml:space="preserve"> Zāles, ķimikālijas, laboratorijas preces, medicīniskās ierīces, medicīniskie instrumenti, laboratorijas dzīvnieki un to uzturēšana</t>
  </si>
  <si>
    <t xml:space="preserve"> 2341</t>
  </si>
  <si>
    <t xml:space="preserve"> Zāles, ķimikālijas, laboratorijas preces</t>
  </si>
  <si>
    <t xml:space="preserve"> 2342</t>
  </si>
  <si>
    <t xml:space="preserve"> Zāles un medicīniskās ierīces bez maksas</t>
  </si>
  <si>
    <t xml:space="preserve"> 2343</t>
  </si>
  <si>
    <t xml:space="preserve"> Asins iegāde</t>
  </si>
  <si>
    <t xml:space="preserve"> 2344</t>
  </si>
  <si>
    <t xml:space="preserve"> Medicīnas instrumenti, laboratorijas dzīvnieki un to uzturēšana</t>
  </si>
  <si>
    <t xml:space="preserve"> 2350</t>
  </si>
  <si>
    <t xml:space="preserve"> Kārtējā remonta un iestāžu uzturēšanas materiāli</t>
  </si>
  <si>
    <t xml:space="preserve"> 2360</t>
  </si>
  <si>
    <t xml:space="preserve"> Valsts un pašvaldību aprūpē un apgādē esošo personu uzturēšana</t>
  </si>
  <si>
    <t xml:space="preserve"> 2361</t>
  </si>
  <si>
    <t xml:space="preserve"> Mīkstais inventārs</t>
  </si>
  <si>
    <t xml:space="preserve"> 2362</t>
  </si>
  <si>
    <t xml:space="preserve"> Virtuves inventārs, trauki un galda piederumi</t>
  </si>
  <si>
    <t xml:space="preserve"> 2363</t>
  </si>
  <si>
    <t xml:space="preserve"> Ēdināšanas izdevumi</t>
  </si>
  <si>
    <t xml:space="preserve"> 2364</t>
  </si>
  <si>
    <t xml:space="preserve"> Formas tērpi</t>
  </si>
  <si>
    <t xml:space="preserve"> 2365</t>
  </si>
  <si>
    <t xml:space="preserve"> Uzturdevas kompensācija naudā</t>
  </si>
  <si>
    <t xml:space="preserve"> 2369</t>
  </si>
  <si>
    <t xml:space="preserve"> Pārējie valsts un pašvaldību aprūpē un apgādē esošo personu uzturēšanas izdevumi, kuri nav minēti kodos 2361, 2362, 2363, 2364, 2365</t>
  </si>
  <si>
    <t xml:space="preserve"> 2370</t>
  </si>
  <si>
    <t xml:space="preserve"> Mācību līdzekļi un materiāli</t>
  </si>
  <si>
    <t xml:space="preserve"> 2380</t>
  </si>
  <si>
    <t xml:space="preserve"> Specifiskie materiāli un inventārs</t>
  </si>
  <si>
    <t xml:space="preserve"> 2381</t>
  </si>
  <si>
    <t xml:space="preserve"> Munīcija</t>
  </si>
  <si>
    <t xml:space="preserve"> 2382</t>
  </si>
  <si>
    <t xml:space="preserve"> Militārā tehnika</t>
  </si>
  <si>
    <t xml:space="preserve"> 2389</t>
  </si>
  <si>
    <t xml:space="preserve"> Pārējie specifiskas lietošanas materiāli un inventārs</t>
  </si>
  <si>
    <t xml:space="preserve"> 2390</t>
  </si>
  <si>
    <t xml:space="preserve"> Pārējās preces</t>
  </si>
  <si>
    <t xml:space="preserve"> 2400</t>
  </si>
  <si>
    <t xml:space="preserve">Izdevumi periodikas iegādei</t>
  </si>
  <si>
    <t xml:space="preserve"> 2500</t>
  </si>
  <si>
    <t xml:space="preserve"> Budžeta iestāžu nodokļu maksājumi</t>
  </si>
  <si>
    <t xml:space="preserve"> 2510</t>
  </si>
  <si>
    <t xml:space="preserve"> 2511</t>
  </si>
  <si>
    <t xml:space="preserve"> Zemes nodokļa parādi</t>
  </si>
  <si>
    <t xml:space="preserve"> 2512</t>
  </si>
  <si>
    <t xml:space="preserve"> Budžeta iestāžu pievienotās vērtības nodokļa maksājumi</t>
  </si>
  <si>
    <t xml:space="preserve"> 2513</t>
  </si>
  <si>
    <t xml:space="preserve"> Budžeta iestāžu nekustamā īpašuma nodokļa (t.sk. zemes nodokļa parāda) maksājumi budžetā</t>
  </si>
  <si>
    <t xml:space="preserve"> 2514</t>
  </si>
  <si>
    <t xml:space="preserve"> Iedzīvotāju ienākuma nodoklis (no maksātnespējīgā darba devēja darbinieku prasījumu summām)</t>
  </si>
  <si>
    <t xml:space="preserve"> 2515</t>
  </si>
  <si>
    <t xml:space="preserve"> Budžeta iestāžu dabas resursu nodokļa maksājumi</t>
  </si>
  <si>
    <t xml:space="preserve"> 2519</t>
  </si>
  <si>
    <t xml:space="preserve"> Pārējie budžeta iestāžu pārskaitītie nodokļi un nodevas</t>
  </si>
  <si>
    <t xml:space="preserve"> 2600</t>
  </si>
  <si>
    <t xml:space="preserve"> Kārtējie izdevumi Eiropas Savienības strukturālās politikas pirmsiestāšanās finanšu instrumentu (turpmāk – ISPA) finansēto projektu ietvaros no nopelnīto (uzkrāto) procentu maksājumiem (projekta līdzfinansējums)</t>
  </si>
  <si>
    <t xml:space="preserve"> 2700</t>
  </si>
  <si>
    <t xml:space="preserve"> Preces un pakalpojumi Eiropas Savienības politiku instrumentu līdzfinansēto projektu un (vai) pasākumu ietvaros</t>
  </si>
  <si>
    <t xml:space="preserve"> 2711</t>
  </si>
  <si>
    <t xml:space="preserve"> Iegādātās preces Eiropas Savienības politiku instrumentu līdzfinansēto projektu un (vai) pasākumu ietvaros</t>
  </si>
  <si>
    <t xml:space="preserve"> 2712</t>
  </si>
  <si>
    <t xml:space="preserve"> Saņemtie pakalpojumi Eiropas Savienības politiku instrumentu līdzfinansēto projektu un (vai) pasākumu ietvaros</t>
  </si>
  <si>
    <t xml:space="preserve">Pakalpojumi, kurus budžeta iestādes apmaksā noteikto funkciju ietvaros, kas nav iestādes administratīvie izdevumi</t>
  </si>
  <si>
    <t xml:space="preserve"> Procentu izdevumi</t>
  </si>
  <si>
    <t xml:space="preserve"> 4100</t>
  </si>
  <si>
    <t xml:space="preserve"> Procentu maksājumi ārvalstu un starptautiskajām finanšu institūcijām</t>
  </si>
  <si>
    <t xml:space="preserve"> 4110</t>
  </si>
  <si>
    <t xml:space="preserve"> Valsts budžeta procentu maksājumi</t>
  </si>
  <si>
    <t xml:space="preserve"> 4130</t>
  </si>
  <si>
    <t xml:space="preserve"> Procentu maksājumi ārvalstu un starptautiskajām finanšu institūcijām no atvasināto finanšu instrumentu rezultāta</t>
  </si>
  <si>
    <t xml:space="preserve"> 4200</t>
  </si>
  <si>
    <t xml:space="preserve"> Procentu maksājumi iekšzemes kredītiestādēm</t>
  </si>
  <si>
    <t xml:space="preserve"> 4210</t>
  </si>
  <si>
    <t xml:space="preserve"> Iekšējo aizņēmumu procentu maksājumi</t>
  </si>
  <si>
    <t xml:space="preserve"> 4211</t>
  </si>
  <si>
    <t xml:space="preserve"> Valsts budžeta aizņēmumu procentu maksājumi</t>
  </si>
  <si>
    <t xml:space="preserve"> 4212</t>
  </si>
  <si>
    <t xml:space="preserve"> Valsts budžeta iestāžu aizņēmumu procentu maksājumi</t>
  </si>
  <si>
    <t xml:space="preserve"> 4213</t>
  </si>
  <si>
    <t xml:space="preserve"> Valsts budžeta iestāžu līzinga procentu maksājumi</t>
  </si>
  <si>
    <t xml:space="preserve"> 4230</t>
  </si>
  <si>
    <t xml:space="preserve"> Procentu maksājumi iekšzemes kredītiestādēm no atvasināto finanšu instrumentu rezultāta</t>
  </si>
  <si>
    <t xml:space="preserve"> 4300</t>
  </si>
  <si>
    <t xml:space="preserve">Pārējie procentu maksājumi</t>
  </si>
  <si>
    <t xml:space="preserve"> 4310</t>
  </si>
  <si>
    <t xml:space="preserve">Budžeta iestāžu procentu maksājumi Valsts kasei</t>
  </si>
  <si>
    <t xml:space="preserve"> 4311</t>
  </si>
  <si>
    <t xml:space="preserve"> Valsts budžeta iestāžu procentu maksājumi Valsts kasei, izņemot valsts sociālās apdrošināšanas speciālo budžetu</t>
  </si>
  <si>
    <t xml:space="preserve"> 4330</t>
  </si>
  <si>
    <t xml:space="preserve"> Valsts budžeta (Valsts kases) procentu maksājumi</t>
  </si>
  <si>
    <t xml:space="preserve">Valsts budžeta procentu maksājumi valsts speciālajam sosiālās apdrošināšanas budžetam</t>
  </si>
  <si>
    <t xml:space="preserve">Valsts budžeta procentu maksājumi pārējiem valsts budžeta iestāžu līdzekļu ieguldītājiem</t>
  </si>
  <si>
    <t xml:space="preserve">Valsts budžeta procentu maksājumi par pašvaldību budžeta līdzekļu ieguldījumiem</t>
  </si>
  <si>
    <t xml:space="preserve">Valsts budžeta procentu maksājumi pārējiem ieguldītājiem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100</t>
  </si>
  <si>
    <t xml:space="preserve"> Subsīdijas lauksaimniecības ražošanai</t>
  </si>
  <si>
    <t xml:space="preserve"> Subsīdijas lauksaimniecībai saskaņā ar Lauksaimniecības valsts programmu</t>
  </si>
  <si>
    <t xml:space="preserve"> Līdzfinansējums finansiālajam atbalstam strukturālām reformām lauksaimniecības un lauku attīstībai (turpmāk – SAPARD)</t>
  </si>
  <si>
    <t xml:space="preserve"> Valsts budžeta līdzfinansējums SAPARD projektiem pašvaldībām</t>
  </si>
  <si>
    <t xml:space="preserve"> Pārējās subsīdijas lauksaimniecībai, kuras nevar attiecināt uz kodiem 3110, 3120 un 3140. </t>
  </si>
  <si>
    <t xml:space="preserve"> 3200</t>
  </si>
  <si>
    <t xml:space="preserve"> Subsīdijas un dotācijas komersantiem, biedrībām un nodibinājumiem, izņemot lauksaimniecības ražošanu</t>
  </si>
  <si>
    <t xml:space="preserve"> 3210</t>
  </si>
  <si>
    <t xml:space="preserve"> Subsīdijas valsts un pašvaldību komersantiem, kuras nav attiecināmas uz kodu 3240</t>
  </si>
  <si>
    <t xml:space="preserve"> 3220</t>
  </si>
  <si>
    <t xml:space="preserve">Subsīdijas komersantiem</t>
  </si>
  <si>
    <t xml:space="preserve"> 3230</t>
  </si>
  <si>
    <t xml:space="preserve"> Subsīdijas biedrībām un nodibinājumiem (t.sk. Reliģiskajām organizācijām)</t>
  </si>
  <si>
    <t xml:space="preserve"> 3240</t>
  </si>
  <si>
    <t xml:space="preserve"> Subsīdijas un dotācijas komersantiem, biedrībām un nodibinājumiem Eiropas Savienības palīdzības programmu, Eiropas Savienības politiku instrumentu un pārējo ārvalstu finanšu instrumentu līdzfinansēto projektu un (vai) pasākumu ietvaros</t>
  </si>
  <si>
    <t xml:space="preserve"> 3245</t>
  </si>
  <si>
    <t xml:space="preserve"> Subsīdijas un dotācijas komersantiem, biedrībām un nodibinājumiem pārējo ārvalstu finanšu palīdzības līdzfinansēto programmu, projektu un (vai) pasākumu ietvaros</t>
  </si>
  <si>
    <t xml:space="preserve"> 3246</t>
  </si>
  <si>
    <t xml:space="preserve"> Atmaksa institūcijām par Eiropas Savienības politiku instrumentu un pārējās ārvalstu finanšu palīdzības projektu īstenošanu </t>
  </si>
  <si>
    <t xml:space="preserve">Atmaksa valsts budžetam no valsts budžeta iestāžu valsts budžeta līdzekļiem un pašvaldībasu budžeta līdzekļiem vai ārvalstu finanšu palīdžības līdzekļu atlikumiem par iepriekšējos budžeta periodos finansētajiem izdevumiem</t>
  </si>
  <si>
    <t xml:space="preserve"> 3249</t>
  </si>
  <si>
    <t xml:space="preserve"> Pārējās subsīdijas un dotācijas no ārvalstu finanšu palīdzības līdzekļiem, kuras nevar attiecināt uz kodiem 3245, 3246 un 3248 </t>
  </si>
  <si>
    <t xml:space="preserve"> 3260</t>
  </si>
  <si>
    <t xml:space="preserve"> Valsts un pašvadību budžeta dotācija komersantiem, biedrībām un nodibinājumiem</t>
  </si>
  <si>
    <t xml:space="preserve">Valsts un pašvaldību budžeta dotācija valsts un pašvaldību komersantiem</t>
  </si>
  <si>
    <t xml:space="preserve">Valsts un pašvaldību budžeta dotācija komersantiem</t>
  </si>
  <si>
    <t xml:space="preserve">Valsts un pašvaldību budžeta dotācija biedrībām un nodibinājumiem</t>
  </si>
  <si>
    <t xml:space="preserve"> 3300</t>
  </si>
  <si>
    <t xml:space="preserve"> Subsīdijas komersantiem sabiedriskā transporta pakalpojumu nodrošināšanai (par pasažieru regulārajiem pārvadājumiem)</t>
  </si>
  <si>
    <t xml:space="preserve">Īpašajās programmās plānotās un ar Ministru kabineta rīkojumiem sadalāmās apropriācijas</t>
  </si>
  <si>
    <t xml:space="preserve"> 6000</t>
  </si>
  <si>
    <t xml:space="preserve"> Sociālie pabalsti</t>
  </si>
  <si>
    <t xml:space="preserve"> 6200</t>
  </si>
  <si>
    <t xml:space="preserve"> Pensijas un sociālie pabalsti naudā</t>
  </si>
  <si>
    <t xml:space="preserve"> 6210</t>
  </si>
  <si>
    <t xml:space="preserve"> Valsts pensijas</t>
  </si>
  <si>
    <t xml:space="preserve"> 6216</t>
  </si>
  <si>
    <t xml:space="preserve"> Izdienas pensijas</t>
  </si>
  <si>
    <t xml:space="preserve">Valsts sociālās  apdrošināšanas  pabalsti  naudā</t>
  </si>
  <si>
    <t xml:space="preserve">Kaitējuma  atlīdzība  Černobiļas  AES  avārijas  rezultātā cietušajām  personām </t>
  </si>
  <si>
    <t xml:space="preserve">Valsts sociālie pabalsti naudā</t>
  </si>
  <si>
    <t xml:space="preserve">Bērna  kopšanas  pabalsts</t>
  </si>
  <si>
    <t xml:space="preserve">Ģimenes  valsts  pabalsts </t>
  </si>
  <si>
    <t xml:space="preserve">Piemaksas  pie  ģimenes  valsts  pabalsta  par  bērnu  invalīdu</t>
  </si>
  <si>
    <t xml:space="preserve">Bērna  piedzimšanas  pabalsts</t>
  </si>
  <si>
    <t xml:space="preserve">Valsts  sociālā  nodrošinājuma  pabalsts</t>
  </si>
  <si>
    <t xml:space="preserve">Pabalsts  un atlīdzība  aizbildnim  un  audžuģimenei, pabalsts invalīdam, kuram nepieciešama kopšana</t>
  </si>
  <si>
    <t xml:space="preserve">Pabalsts invalīdam, kuram nepieciešama īpaša kopšana</t>
  </si>
  <si>
    <t xml:space="preserve">Pārējie  pabalsti  un  kompensācijas </t>
  </si>
  <si>
    <t xml:space="preserve"> 6290</t>
  </si>
  <si>
    <t xml:space="preserve"> Valsts budžeta maksājumi iedzīvotājiem</t>
  </si>
  <si>
    <t xml:space="preserve"> 6291</t>
  </si>
  <si>
    <t xml:space="preserve"> Stipendijas</t>
  </si>
  <si>
    <t xml:space="preserve"> 6292</t>
  </si>
  <si>
    <t xml:space="preserve"> Transporta izdevumu kompensācijas</t>
  </si>
  <si>
    <t xml:space="preserve"> 6294</t>
  </si>
  <si>
    <t xml:space="preserve"> Maksātnespējīgo darba devēju darbinieku prasījumi</t>
  </si>
  <si>
    <t xml:space="preserve"> 6299</t>
  </si>
  <si>
    <t xml:space="preserve"> Pārējās klasifikācijā neminētie no valsts budžeta veiktie maksājumi iedzīvotājiem naudā</t>
  </si>
  <si>
    <t xml:space="preserve"> 6400</t>
  </si>
  <si>
    <t xml:space="preserve"> Pārējie klasifikācijā neminētie maksājumi iedzīvotājiem natūrā un kompensācijas</t>
  </si>
  <si>
    <t xml:space="preserve">Kompensācijas, kuras Latvijas valsts izmaksā personām uz  Eiropas Kopienas Tiesas lēmumu</t>
  </si>
  <si>
    <t xml:space="preserve">Valsts budžeta transferti, dotācijas un merķdotācijas pašvaldībām uzturēšanas izdevumiem, pašu resursi, starptautiskā sadarbība</t>
  </si>
  <si>
    <t xml:space="preserve">7600 - 7700</t>
  </si>
  <si>
    <t xml:space="preserve">Kārtējie maksājumi Eiropas Kopienas budžetā un starptautiskā sadarbība</t>
  </si>
  <si>
    <t xml:space="preserve"> 7600</t>
  </si>
  <si>
    <t xml:space="preserve"> Kārtējie maksājumi Eiropas Kopienas budžetā</t>
  </si>
  <si>
    <t xml:space="preserve"> 7610</t>
  </si>
  <si>
    <t xml:space="preserve"> Tradicionālo pašu resursu iemaksa Eiropas Kopienas budžetā</t>
  </si>
  <si>
    <t xml:space="preserve"> 7611</t>
  </si>
  <si>
    <t xml:space="preserve"> Muitas nodokļa iemaksa</t>
  </si>
  <si>
    <t xml:space="preserve"> 7612</t>
  </si>
  <si>
    <t xml:space="preserve"> Ievedmuita lauksaimniecības precēm</t>
  </si>
  <si>
    <t xml:space="preserve"> 7613</t>
  </si>
  <si>
    <t xml:space="preserve"> Cukura ražošanas nodeva</t>
  </si>
  <si>
    <t xml:space="preserve"> 7620</t>
  </si>
  <si>
    <t xml:space="preserve"> Pārējās iemaksas Eiropas Kopienas budžetā</t>
  </si>
  <si>
    <t xml:space="preserve"> 7621</t>
  </si>
  <si>
    <t xml:space="preserve"> Pievienotās vērtības nodokļa resurss</t>
  </si>
  <si>
    <t xml:space="preserve"> 7622</t>
  </si>
  <si>
    <t xml:space="preserve"> Nacionālā kopienākuma resurss un rezerves</t>
  </si>
  <si>
    <t xml:space="preserve"> 7623</t>
  </si>
  <si>
    <t xml:space="preserve"> Soda procenti</t>
  </si>
  <si>
    <t xml:space="preserve"> 7624</t>
  </si>
  <si>
    <t xml:space="preserve"> Apvienotās Karalistes korekcija</t>
  </si>
  <si>
    <t xml:space="preserve"> Eiropas Komisijai atmaksājamie līdzekļi</t>
  </si>
  <si>
    <t xml:space="preserve"> Eiropas Komisijai atmaksājamie līdzekļi PHARE finansēto programmu ietvaros</t>
  </si>
  <si>
    <t xml:space="preserve"> Eiropas Komisijai atmaksājamie līdzekļi Kohēzijas fonda finansēto programmu ietvaros</t>
  </si>
  <si>
    <t xml:space="preserve"> Eiropas Komisijai atmaksājamie līdzekļi citu Eiropas Savienības politiku instrumentu finansēto programmu ietvaros</t>
  </si>
  <si>
    <t xml:space="preserve"> 7700</t>
  </si>
  <si>
    <t xml:space="preserve"> Starptautiskā sadarbība</t>
  </si>
  <si>
    <t xml:space="preserve"> 7710</t>
  </si>
  <si>
    <t xml:space="preserve"> Biedru naudas un dalības maksa starptautiskajās institūcijās</t>
  </si>
  <si>
    <t xml:space="preserve"> 7711</t>
  </si>
  <si>
    <t xml:space="preserve"> Biedru naudas un dalības maksa Eiropas Savienības starptautiskajās institūcijās, izņemot kodā 7714 iekļaujamās izmaksas</t>
  </si>
  <si>
    <t xml:space="preserve"> 7712</t>
  </si>
  <si>
    <t xml:space="preserve"> Biedru naudas un dalības maksa pārējās starptautiskajās institūcijās, izņemot kodā 7715 iekļaujamās iemaksas</t>
  </si>
  <si>
    <t xml:space="preserve"> 7713</t>
  </si>
  <si>
    <t xml:space="preserve"> Iemaksas NATO budžetā</t>
  </si>
  <si>
    <t xml:space="preserve"> 7714</t>
  </si>
  <si>
    <t xml:space="preserve"> Iemaksas Eiropas Savienības starptautisko institūciju kapitālā</t>
  </si>
  <si>
    <t xml:space="preserve"> 7715</t>
  </si>
  <si>
    <t xml:space="preserve"> Iemaksas pārējo starptautisko institūciju kapitālā</t>
  </si>
  <si>
    <t xml:space="preserve"> 7720</t>
  </si>
  <si>
    <t xml:space="preserve"> Pārējie pārskaitījumi ārvalstīm</t>
  </si>
  <si>
    <t xml:space="preserve">7100 - 7500</t>
  </si>
  <si>
    <t xml:space="preserve">Uzturēšanas izdevumu transferti</t>
  </si>
  <si>
    <t xml:space="preserve"> 7100</t>
  </si>
  <si>
    <t xml:space="preserve"> Valsts budžeta uzturēšanas izdevumu transferti</t>
  </si>
  <si>
    <t xml:space="preserve"> 7120</t>
  </si>
  <si>
    <t xml:space="preserve"> Valsts budžeta uzturēšanas izdevumu transferti no valsts pamatbudžeta uz valsts speciālo budžetu</t>
  </si>
  <si>
    <t xml:space="preserve"> 7130</t>
  </si>
  <si>
    <t xml:space="preserve"> Valsts budžeta uzturēšanas izdevumu transferti no valsts pamatbudžeta uz valsts pamatbudžetu</t>
  </si>
  <si>
    <t xml:space="preserve"> 7131</t>
  </si>
  <si>
    <t xml:space="preserve"> Valsts budžeta uzturēšanas izdevumu transferti no valsts pamatbudžeta dotācijas no vispārējiem ieņēmumiem uz valsts pamatbudžetu</t>
  </si>
  <si>
    <t xml:space="preserve"> 7132</t>
  </si>
  <si>
    <t xml:space="preserve"> Valsts budžeta uzturēšanas izdevumu transferti no valsts pamatbudžeta ārvalstu finanšu palīdzības līdzekļiem uz valsts pamatbudžetu</t>
  </si>
  <si>
    <t xml:space="preserve"> 7139</t>
  </si>
  <si>
    <t xml:space="preserve"> Pārējie valsts budžeta uzturēšanas izdevumu transferti no valsts pamatbudžeta uz valsts pamatbudžetu</t>
  </si>
  <si>
    <t xml:space="preserve"> 7300</t>
  </si>
  <si>
    <t xml:space="preserve"> Valsts budžeta mērķdotācijas uzturēšanas izdevumiem pašvaldībām</t>
  </si>
  <si>
    <t xml:space="preserve"> 7310</t>
  </si>
  <si>
    <t xml:space="preserve">Valsts budžeta mērķdotācijas uzturēšanas izdevumiem pašvaldībām, izņemot kodā 7320 minētās mērķdotācijas</t>
  </si>
  <si>
    <t xml:space="preserve"> 7320</t>
  </si>
  <si>
    <t xml:space="preserve"> Valsts budžeta mērķdotācijas pašvaldībām Eiropas Savienības finansēto programmu ietvaros no Eiropas Savienības līdzekļiem</t>
  </si>
  <si>
    <t xml:space="preserve"> 7323</t>
  </si>
  <si>
    <t xml:space="preserve"> Valsts budžeta mērķdotācijas pašvaldībām Kohēzijas fonda programmas ietvaros no Eiropas Savienības līdzekļiem</t>
  </si>
  <si>
    <t xml:space="preserve"> 7329</t>
  </si>
  <si>
    <t xml:space="preserve"> Valsts budžeta mērķdotācijas pašvaldībām citu Eiropas Savienības finansēto programmu ietvaros no Eiropas Savienības līdzekļiem</t>
  </si>
  <si>
    <t xml:space="preserve"> 7330</t>
  </si>
  <si>
    <t xml:space="preserve">Valsts budžeta mērķdotācija (valsts budžeta līdzfinansējums) pašvaldībām Eiropas Savienības finansēto programmu ietvaros </t>
  </si>
  <si>
    <t xml:space="preserve"> 7335</t>
  </si>
  <si>
    <t xml:space="preserve"> Valsts budžeta mērķdotācijas (valsts budžeta līdzfinansējums) pašvaldībām pārskaitāmo ieguldītos valsts budžeta līdzekļus Kohēzijas fonda finansēto projektu īstenošanai</t>
  </si>
  <si>
    <t xml:space="preserve"> 7336</t>
  </si>
  <si>
    <t xml:space="preserve"> Mērķdotācijas pašvaldībām ISPA finansēto projektu ietvaros no nopelnīto (uzkrāto) procentu maksājumiem (projekta līdzfinansējums)</t>
  </si>
  <si>
    <t xml:space="preserve"> 7339</t>
  </si>
  <si>
    <t xml:space="preserve">Valsts budžeta mērķdotācija (valsts budžeta līdzfinansējums) uzturēšanas izdevumu pašvaldībām citu Eiropas Savienības finansēto programmu un pārējo ārvalstu finanšu palīdzības projektu ītenošanas ietvaros</t>
  </si>
  <si>
    <t xml:space="preserve"> 7340</t>
  </si>
  <si>
    <t xml:space="preserve"> Valsts budžeta mērķdotācijas pašvaldībām pasažieru regulārajiem pārvadājumiem ar autobusiem</t>
  </si>
  <si>
    <t xml:space="preserve"> 7390</t>
  </si>
  <si>
    <t xml:space="preserve"> Pārējās mērķdotācijas pašvaldībām</t>
  </si>
  <si>
    <t xml:space="preserve"> 7400</t>
  </si>
  <si>
    <t xml:space="preserve"> Valsts bužeta dotācija un citi transferti pašvaldībām un no valsts budžeta daļēji finansētām atvasinātajām publiskajām personām (izņemot pašvaldības)</t>
  </si>
  <si>
    <t xml:space="preserve"> 7440</t>
  </si>
  <si>
    <t xml:space="preserve">Valsts budžeta dotācija pašvaldībām iedzīvotāju ienākuma nodokļa prognozes neizpildes kompensācijai</t>
  </si>
  <si>
    <t xml:space="preserve">Ministriju un citu centrālo valsts iestāžu pārskaitītos uzturēšanas izdevumu transfertus pašvaldībām</t>
  </si>
  <si>
    <t xml:space="preserve">Valsts budžeta uzturēšanas izdevumu transferts no valsts budžeta daļēji finansētām atvasinātajām publiskajām personām (izņemot pašvaldības)</t>
  </si>
  <si>
    <t xml:space="preserve">Valsts budžeta uzturēšanas izdevumu transferts padotībā esošajām no valsts budžeta daļēji finansētajām atvasinātajām publiskajām personām (izņemot pašvaldības)</t>
  </si>
  <si>
    <t xml:space="preserve">Valsts budžeta uzturēšanas izdevumu transferti citas ministrijas padotībā esošajām no valsts budžeta daļēji finansējumam atvasinātajām publiskajām personām (izņemot pašvaldības)</t>
  </si>
  <si>
    <t xml:space="preserve"> 7490</t>
  </si>
  <si>
    <t xml:space="preserve"> Pārējās dotācijas un pārējie transferti, kurus nevar attiecināt uz kodiem 7440 un7450.</t>
  </si>
  <si>
    <t xml:space="preserve"> 7500</t>
  </si>
  <si>
    <t xml:space="preserve"> Uzturēšanas izdevumu atmaksa valsts budžetam</t>
  </si>
  <si>
    <t xml:space="preserve"> 7510</t>
  </si>
  <si>
    <t xml:space="preserve"> Atmaksa valsts pamatbudžetā par veiktajiem uzturēšanas izdevumiem Eiropas Savienības fondu līdzfinansētajos projektos </t>
  </si>
  <si>
    <t xml:space="preserve"> 7511</t>
  </si>
  <si>
    <t xml:space="preserve"> Atmaksa valsts pamatbudžetā par valsts budžeta iestādes Eiropas Reģionālās attīstības fonda līdzfinansēto projektu un (vai) pasākumu īstenošanā veiktajiem uzturēšanas izdevumiem</t>
  </si>
  <si>
    <t xml:space="preserve"> 7512</t>
  </si>
  <si>
    <t xml:space="preserve"> Atmaksa valsts pamatbudžetā par valsts budžeta iestādes Eiropas Sociālā fonda līdzfinansēto projektu un (vai)  pasākumu īstenošanā veiktajiem uzturēšanas  izdevumiem</t>
  </si>
  <si>
    <t xml:space="preserve"> 7513</t>
  </si>
  <si>
    <t xml:space="preserve"> Atmaksa valsts pamatbudžetā par valsts budžeta iestādes Eiropas Lauksaimniecības virzības un garantiju fonda Virzības daļas līdzfinansēto projektu un (vai)  pasākumu īstenošanā veiktajiem uzturēšanas izdevumiem</t>
  </si>
  <si>
    <t xml:space="preserve"> 7514</t>
  </si>
  <si>
    <t xml:space="preserve"> Atmaksa valsts pamatbudžetā par valsts budžeta iestādes Zivsaimniecības vadības finansēšanas instrumenta līdzfinansēto projektu un (vai)  pasākumu īstenošanā veiktajiem uzturēšanas izdevumiem</t>
  </si>
  <si>
    <t xml:space="preserve"> 7515</t>
  </si>
  <si>
    <t xml:space="preserve"> Atmaksa valsts pamatbudžetā par valsts budžeta iestādes un citu organizāciju Eiropas kopienas iniciatīvas EQUAL finansēto projektu īstenošanā veiktajiem uzturēšanas izdevumiem</t>
  </si>
  <si>
    <t xml:space="preserve"> 7516</t>
  </si>
  <si>
    <t xml:space="preserve">  Atmaksa valsts pamatbudžetā par valsts budžeta iestādes Eiropas Savienības vai citu ārvalstu to politiku instrumentu līdzfinansēto projektu un (vai)  pasākumu īstenošanā veiktajiem uzturēšanas izdevumiem, kas nav atsevišķi klasificēti šajā klasifikācijā</t>
  </si>
  <si>
    <t xml:space="preserve"> 7517</t>
  </si>
  <si>
    <t xml:space="preserve"> Atmaksa valsts pamatbudžetā par Eiropas Savienības vai citu ārvalstu politiku instrumentu līdzfinansēto projektu un (vai)  pasākumu īstenošanā veiktajām subsīdijām un dotācijām</t>
  </si>
  <si>
    <t xml:space="preserve"> Atmaksa valsts pamatbudžetā par valsts budžeta iestādes Eiropas Lauksaimniecības fonda lauku attīstībai, Eiropas Lauksaimniecības garantiju fonda, Eiropas Lauksaimniecības virzības un garantiju fonda Garantiju daļas un Eiropas Zivsaimniecības fonda līdzf</t>
  </si>
  <si>
    <t xml:space="preserve"> 7520</t>
  </si>
  <si>
    <t xml:space="preserve"> 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5000; 9000</t>
  </si>
  <si>
    <t xml:space="preserve">Kapitālie izdevumi </t>
  </si>
  <si>
    <t xml:space="preserve"> Pamatkapitāla veidošana</t>
  </si>
  <si>
    <t xml:space="preserve"> 5100</t>
  </si>
  <si>
    <t xml:space="preserve"> Nemateriālie ieguldījumi</t>
  </si>
  <si>
    <t xml:space="preserve"> 5110</t>
  </si>
  <si>
    <t xml:space="preserve"> Attīstības pasākumi un programmas</t>
  </si>
  <si>
    <t xml:space="preserve"> Licences, koncesijas un patenti, preču zīmes un līdzīgas tiesības</t>
  </si>
  <si>
    <t xml:space="preserve"> 5121</t>
  </si>
  <si>
    <t xml:space="preserve"> Datorprogrammas</t>
  </si>
  <si>
    <t xml:space="preserve"> 5129</t>
  </si>
  <si>
    <t xml:space="preserve"> Pārējās licences, koncesijas un patenti, preču zīmes un tamlīdzīgas tiesības</t>
  </si>
  <si>
    <t xml:space="preserve"> 5130</t>
  </si>
  <si>
    <t xml:space="preserve"> Pārējie nemateriālie ieguldījumi</t>
  </si>
  <si>
    <t xml:space="preserve"> 5140</t>
  </si>
  <si>
    <t xml:space="preserve"> Nemateriālo ieguldījumu izveidošana</t>
  </si>
  <si>
    <t xml:space="preserve"> 5160</t>
  </si>
  <si>
    <t xml:space="preserve"> Derīgo izrakteņu izpēte un citi līdzīgi neražotie nemateriālie ieguldījumi</t>
  </si>
  <si>
    <t xml:space="preserve"> 5170</t>
  </si>
  <si>
    <t xml:space="preserve"> Kapitālsabiedrību iegādes rezultātā iegūtā nemateriālā vērtība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1</t>
  </si>
  <si>
    <t xml:space="preserve"> Dzīvojamās ēkas</t>
  </si>
  <si>
    <t xml:space="preserve"> 5212</t>
  </si>
  <si>
    <t xml:space="preserve"> Nedzīvojamās ēkas</t>
  </si>
  <si>
    <t xml:space="preserve"> 5213</t>
  </si>
  <si>
    <t xml:space="preserve"> Transporta būves</t>
  </si>
  <si>
    <t xml:space="preserve"> 5214</t>
  </si>
  <si>
    <t xml:space="preserve"> Zeme zem ēkām un būvēm</t>
  </si>
  <si>
    <t xml:space="preserve"> 5215</t>
  </si>
  <si>
    <t xml:space="preserve"> Kultivētā zeme</t>
  </si>
  <si>
    <t xml:space="preserve"> 5216</t>
  </si>
  <si>
    <t xml:space="preserve"> Atpūtai un izklaidei izmantojamā zeme</t>
  </si>
  <si>
    <t xml:space="preserve"> 5217</t>
  </si>
  <si>
    <t xml:space="preserve"> Pārējā zeme</t>
  </si>
  <si>
    <t xml:space="preserve"> 5218</t>
  </si>
  <si>
    <t xml:space="preserve"> Celtnes un būves</t>
  </si>
  <si>
    <t xml:space="preserve"> 5219</t>
  </si>
  <si>
    <t xml:space="preserve"> Pārējais nekustamais īpašums</t>
  </si>
  <si>
    <t xml:space="preserve"> 5220</t>
  </si>
  <si>
    <t xml:space="preserve"> Tehnoloģiskās iekārtas un mašīnas</t>
  </si>
  <si>
    <t xml:space="preserve"> 5230</t>
  </si>
  <si>
    <t xml:space="preserve"> Pārējie pamatlīdzekļi</t>
  </si>
  <si>
    <t xml:space="preserve"> 5231</t>
  </si>
  <si>
    <t xml:space="preserve"> Transportlīdzekļi</t>
  </si>
  <si>
    <t xml:space="preserve"> Saimniecības pamatlīdzekļi</t>
  </si>
  <si>
    <t xml:space="preserve"> 5233</t>
  </si>
  <si>
    <t xml:space="preserve"> Bibliotēku krājumi</t>
  </si>
  <si>
    <t xml:space="preserve"> 5234</t>
  </si>
  <si>
    <t xml:space="preserve"> Izklaides, literārie un mākslas oriģināldarbi</t>
  </si>
  <si>
    <t xml:space="preserve"> 5235</t>
  </si>
  <si>
    <t xml:space="preserve"> Dārgakmeņi un dārgmetāli</t>
  </si>
  <si>
    <t xml:space="preserve"> 5236</t>
  </si>
  <si>
    <t xml:space="preserve"> Antīkie un citi mākslas priekšmeti</t>
  </si>
  <si>
    <t xml:space="preserve"> 5237</t>
  </si>
  <si>
    <t xml:space="preserve"> Citas vērtslietas</t>
  </si>
  <si>
    <t xml:space="preserve"> 5238</t>
  </si>
  <si>
    <t xml:space="preserve"> Datortehnika, sakaru un cita biroja tehnika</t>
  </si>
  <si>
    <t xml:space="preserve"> 5239</t>
  </si>
  <si>
    <t xml:space="preserve"> Pārējie iepriekš neklasificētie pamatlīdzekļi</t>
  </si>
  <si>
    <t xml:space="preserve"> 5240</t>
  </si>
  <si>
    <t xml:space="preserve"> Pamatlīdzekļu izveidošana un nepabeigtā būvniecība</t>
  </si>
  <si>
    <t xml:space="preserve"> 5250</t>
  </si>
  <si>
    <t xml:space="preserve"> Kapitālais remonts un rekonstrukcija</t>
  </si>
  <si>
    <t xml:space="preserve"> 5260</t>
  </si>
  <si>
    <t xml:space="preserve"> Bioloģiskie un pazemes aktīvi</t>
  </si>
  <si>
    <t xml:space="preserve"> 5261</t>
  </si>
  <si>
    <t xml:space="preserve"> Pazemes aktīvi</t>
  </si>
  <si>
    <t xml:space="preserve"> 5262</t>
  </si>
  <si>
    <t xml:space="preserve"> Augļu dārzi un citi regulāri ražojošie stādījumi</t>
  </si>
  <si>
    <t xml:space="preserve"> 5269</t>
  </si>
  <si>
    <t xml:space="preserve"> Pārējie bioloģiskie un lauksaimniecības aktīvi</t>
  </si>
  <si>
    <t xml:space="preserve"> 5270</t>
  </si>
  <si>
    <t xml:space="preserve"> Ilgtermiņa ieguldījumi nomātajos pamatlīdzekļos</t>
  </si>
  <si>
    <t xml:space="preserve">Izdevumi no kapitāla daļu pārdošanas un pārvērtēšanas, vērtspapīru tirdzniecības un pārvērtēšanas un izdevumi par kapitāla daļu iegādi</t>
  </si>
  <si>
    <t xml:space="preserve">Izdevumi par kapitāla daļu pārdošanu un vērtspapīru tirdzniecību</t>
  </si>
  <si>
    <t xml:space="preserve">Izdevumi par kapitāla daļu un vērtspapīru pārvērtēšanu un izdevumu par ieguldijumu radniecīgajās un asociētajās kapitālsabiedrībās pārvērtēšanu</t>
  </si>
  <si>
    <t xml:space="preserve">Valsts budžeta transferti un mērķdotācijas kapitālajiem izdevumiem</t>
  </si>
  <si>
    <t xml:space="preserve"> 9100</t>
  </si>
  <si>
    <t xml:space="preserve"> Valsts budžeta kapitālo izdevumu transferti </t>
  </si>
  <si>
    <t xml:space="preserve"> 9120</t>
  </si>
  <si>
    <t xml:space="preserve"> Valsts budžeta kapitālo izdevumu transferti no valsts pamatbudžeta uz valsts speciālo budžetu</t>
  </si>
  <si>
    <t xml:space="preserve"> 9130</t>
  </si>
  <si>
    <t xml:space="preserve"> Valsts budžeta kapitālo izdevumu transferti no valsts pamatbudžeta uz pašvaldības pamatbudžetu</t>
  </si>
  <si>
    <t xml:space="preserve"> 9140</t>
  </si>
  <si>
    <t xml:space="preserve"> Valsts budžeta kapitālo izdevumu transferti no valsts pamatbudžeta uz valsts pamatbudžetu</t>
  </si>
  <si>
    <t xml:space="preserve"> 9500</t>
  </si>
  <si>
    <t xml:space="preserve">Valsts budžeta mērķdotācijas kapitālajiem izdevumiem pašvaldībām</t>
  </si>
  <si>
    <t xml:space="preserve"> 9510</t>
  </si>
  <si>
    <t xml:space="preserve"> Kapitālie izdevumi, kas tiek finansēti zemāka līmeņa budžetiem </t>
  </si>
  <si>
    <t xml:space="preserve"> 9520</t>
  </si>
  <si>
    <t xml:space="preserve"> Mērķdotācijas kapitālajiem izdevumiem pašvaldībām Kohēzijas fonda finansēto projektu ietvaros no valsts budžeta līdzekļiem (valsts budžeta finansējuma daļas)</t>
  </si>
  <si>
    <t xml:space="preserve"> 9530</t>
  </si>
  <si>
    <t xml:space="preserve"> Mērķdotācijas kapitālajiem izdevumiem pašvaldībām ISPA finansēto projektu ietvaros no nopelnīto (uzkrāto) procentu maksājumiem</t>
  </si>
  <si>
    <t xml:space="preserve"> 9540</t>
  </si>
  <si>
    <t xml:space="preserve"> Mērķdotācijas kapitālajiem izdevumiem pašvaldībām no ISPA finansēto projektu ietvaros no saņemto maksājumu uzkrātajiem procentiem (projekta līdzfinansējums)</t>
  </si>
  <si>
    <t xml:space="preserve"> 9550</t>
  </si>
  <si>
    <t xml:space="preserve">  Mērķdotācijas kapitālajiem izdevumiem pašvaldībām Kohēzijas fonda finansēto projektu ietvaros no Eiropas Savienības līdzekļiem</t>
  </si>
  <si>
    <t xml:space="preserve"> 9560</t>
  </si>
  <si>
    <t xml:space="preserve"> Mērķdotācijas kapitālajiem izdevumiem pašvaldībām – valsts budžeta līdzfinansējums PHARE programmā</t>
  </si>
  <si>
    <t xml:space="preserve"> 9570</t>
  </si>
  <si>
    <t xml:space="preserve"> Mērķdotācijas kapitālajiem izdevumiem pašvaldībām no citām ārvalstu finanšu palīdzības programmām, tai skaitā PHARE programmas ietvaros no Eiropas Savienības līdzekļiem</t>
  </si>
  <si>
    <t xml:space="preserve"> 9600</t>
  </si>
  <si>
    <t xml:space="preserve"> Atmaksa valsts budžetā par veiktajiem kapitālajiem izdevumiem</t>
  </si>
  <si>
    <t xml:space="preserve"> 9610</t>
  </si>
  <si>
    <t xml:space="preserve"> Atmaksa valsts pamatbudžetā par veiktajiem kapitālajiem izdevumiem ES fondu līdzfinansētajos projektos </t>
  </si>
  <si>
    <t xml:space="preserve"> 9611</t>
  </si>
  <si>
    <t xml:space="preserve"> Atmaksa valsts pamatbudžetā par valsts budžeta iestādes Eiropas Reģionālās attīstības fonda līdzfinansēto projektu un (vai)  pasākumu īstenošanā veiktajiem kapitālajiem izdevumiem</t>
  </si>
  <si>
    <t xml:space="preserve"> 9612</t>
  </si>
  <si>
    <t xml:space="preserve"> Atmaksa valsts pamatbudžetā par valsts budžeta iestādes Eiropas Sociālā fonda līdzfinansēto projektu un (vai)  pasākumu īstenošanā veiktajiem kapitālajiem izdevumiem</t>
  </si>
  <si>
    <t xml:space="preserve"> 9613</t>
  </si>
  <si>
    <t xml:space="preserve"> Atmaksa valsts pamatbudžetā par valsts budžeta iestādes Eiropas Lauksaimniecības virzības un garantiju fonda Virzības daļas līdzfinansēto projektu un (vai) pasākumu īstenošanā veiktajiem kapitālajiem izdevumiem</t>
  </si>
  <si>
    <t xml:space="preserve"> 9614</t>
  </si>
  <si>
    <t xml:space="preserve"> Atmaksa valsts pamatbudžetā par valsts budžeta iestādes Zivsaimniecības vadības finansēšanas instrumenta līdzfinansēto projektu un (vai) pasākumu īstenošanā veiktajiem kapitālajiem izdevumiem</t>
  </si>
  <si>
    <t xml:space="preserve">Atmaksa valsts pamatbudžetā par valsts budžeta iestādes Eiropas Lauksaimniecības fonda lauku attīstībai, Eiropas Lauksaimniecības garantiju fonda, Eiropas Lauksaimniecības virzības un garantiju fonda Garantiju daļas un Eiropas Zivsaimniecības fonda līdzfi</t>
  </si>
  <si>
    <t xml:space="preserve"> 9619</t>
  </si>
  <si>
    <t xml:space="preserve">Atmaksa valsts pamatbudžetā par valsts budžeta iestādes Eiropas Savienības un citu ārvalstu politiku instrumentu līdzfinansēto projektu un (vai) pasākumu īstenošanā veiktajiem kapitālajiem izdevumiem, kas nav atsevišķi klasificēti šajā klasifikācijā</t>
  </si>
  <si>
    <t xml:space="preserve">[18000 - 21700; 22100 - 22300] - [1000 - 9000]</t>
  </si>
  <si>
    <t xml:space="preserve">Finansiālā bilance</t>
  </si>
  <si>
    <t xml:space="preserve">F 00 00 00 00</t>
  </si>
  <si>
    <t xml:space="preserve">Finansēšana</t>
  </si>
  <si>
    <t xml:space="preserve">F40 02 00 00</t>
  </si>
  <si>
    <t xml:space="preserve">Aizņēmumi</t>
  </si>
  <si>
    <t xml:space="preserve">F40 02 00 10 </t>
  </si>
  <si>
    <t xml:space="preserve">Saņemtie aizņēmumi</t>
  </si>
  <si>
    <t xml:space="preserve">F40 02 00 20 </t>
  </si>
  <si>
    <t xml:space="preserve">Saņemto aizņēmumu atmaksa</t>
  </si>
  <si>
    <t xml:space="preserve">F40 01 00 00</t>
  </si>
  <si>
    <t xml:space="preserve">Aizdevumi</t>
  </si>
  <si>
    <t xml:space="preserve">F40 01 00 10 </t>
  </si>
  <si>
    <t xml:space="preserve">Izsniegtie aizdevumi</t>
  </si>
  <si>
    <t xml:space="preserve">F40 01 00 20 </t>
  </si>
  <si>
    <t xml:space="preserve">Izsniegto aizdevumu saņemtā atmaksa</t>
  </si>
  <si>
    <t xml:space="preserve">F21 01 00 00</t>
  </si>
  <si>
    <t xml:space="preserve">Naudas līdzekļi</t>
  </si>
  <si>
    <t xml:space="preserve">F21 01 00 00 1</t>
  </si>
  <si>
    <t xml:space="preserve">Maksas pakalpojumu un citu pašu ieņēmumu naudas līdzekļu atlikumu izmaiņas palielinājums (-) vai samazinājums (+)</t>
  </si>
  <si>
    <t xml:space="preserve">F21 01 00 00 2</t>
  </si>
  <si>
    <t xml:space="preserve">Ārvalstu finanšu palīdzības naudas līdzekļu atlikumu izmaiņas palielinājums (-) vai samazinājums (+)</t>
  </si>
  <si>
    <t xml:space="preserve">Sagatavotājs:</t>
  </si>
  <si>
    <t xml:space="preserve">VSAC "Vidzeme" finansists</t>
  </si>
  <si>
    <t xml:space="preserve">Initra Švēde</t>
  </si>
  <si>
    <t xml:space="preserve">2011.gada 29.decembrī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"/>
    <numFmt numFmtId="167" formatCode="#,##0"/>
    <numFmt numFmtId="168" formatCode="&quot;Ls &quot;#,##0.00"/>
    <numFmt numFmtId="169" formatCode="@"/>
    <numFmt numFmtId="170" formatCode="#,##0;[RED]#,##0"/>
    <numFmt numFmtId="171" formatCode="0"/>
    <numFmt numFmtId="172" formatCode="#,##0.00"/>
    <numFmt numFmtId="173" formatCode="[$-409]m/d/yyyy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BaltGaramond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14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b val="true"/>
      <u val="single"/>
      <sz val="14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"/>
      <family val="1"/>
    </font>
    <font>
      <b val="true"/>
      <sz val="11"/>
      <name val="Arial"/>
      <family val="2"/>
      <charset val="186"/>
    </font>
    <font>
      <sz val="11"/>
      <name val="Arial"/>
      <family val="0"/>
      <charset val="186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6" fontId="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false" applyProtection="false"/>
    <xf numFmtId="164" fontId="17" fillId="2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5" fontId="22" fillId="2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Koefic." xfId="55"/>
    <cellStyle name="Linked Cell" xfId="56"/>
    <cellStyle name="Neutral 1" xfId="57"/>
    <cellStyle name="Note 1" xfId="58"/>
    <cellStyle name="Output" xfId="59"/>
    <cellStyle name="Parastais_FMLikp01_p05_221205_pap_afp_makp" xfId="60"/>
    <cellStyle name="Pie??m." xfId="61"/>
    <cellStyle name="Style 1" xfId="62"/>
    <cellStyle name="Title" xfId="63"/>
    <cellStyle name="Total" xfId="64"/>
    <cellStyle name="V?st.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207" activeCellId="0" sqref="I2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57.28"/>
    <col collapsed="false" customWidth="true" hidden="false" outlineLevel="0" max="3" min="3" style="2" width="14.99"/>
    <col collapsed="false" customWidth="true" hidden="false" outlineLevel="0" max="4" min="4" style="2" width="10.99"/>
    <col collapsed="false" customWidth="true" hidden="false" outlineLevel="0" max="5" min="5" style="1" width="5.99"/>
    <col collapsed="false" customWidth="true" hidden="false" outlineLevel="0" max="6" min="6" style="1" width="8.85"/>
    <col collapsed="false" customWidth="false" hidden="false" outlineLevel="0" max="7" min="7" style="1" width="9.14"/>
    <col collapsed="false" customWidth="true" hidden="false" outlineLevel="0" max="8" min="8" style="1" width="2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/>
      <c r="C1" s="4" t="s">
        <v>0</v>
      </c>
      <c r="D1" s="4"/>
      <c r="E1" s="3"/>
      <c r="G1" s="4"/>
    </row>
    <row r="2" customFormat="false" ht="18.75" hidden="false" customHeight="false" outlineLevel="0" collapsed="false">
      <c r="A2" s="3"/>
      <c r="C2" s="4" t="s">
        <v>1</v>
      </c>
      <c r="D2" s="4"/>
      <c r="E2" s="3"/>
      <c r="G2" s="4"/>
    </row>
    <row r="3" customFormat="false" ht="18.75" hidden="false" customHeight="false" outlineLevel="0" collapsed="false">
      <c r="A3" s="3"/>
      <c r="B3" s="5"/>
      <c r="C3" s="4" t="s">
        <v>2</v>
      </c>
      <c r="D3" s="4"/>
      <c r="E3" s="3"/>
      <c r="F3" s="5"/>
      <c r="G3" s="4"/>
    </row>
    <row r="4" customFormat="false" ht="18.75" hidden="false" customHeight="false" outlineLevel="0" collapsed="false">
      <c r="A4" s="3"/>
      <c r="B4" s="5"/>
      <c r="C4" s="4" t="s">
        <v>3</v>
      </c>
      <c r="D4" s="4"/>
      <c r="E4" s="3"/>
      <c r="F4" s="5"/>
      <c r="G4" s="4"/>
    </row>
    <row r="5" customFormat="false" ht="18.75" hidden="false" customHeight="false" outlineLevel="0" collapsed="false">
      <c r="A5" s="3"/>
      <c r="E5" s="3"/>
      <c r="G5" s="2"/>
    </row>
    <row r="6" customFormat="false" ht="18.75" hidden="false" customHeight="false" outlineLevel="0" collapsed="false">
      <c r="A6" s="3"/>
      <c r="E6" s="3"/>
      <c r="G6" s="2"/>
    </row>
    <row r="7" customFormat="false" ht="18.75" hidden="false" customHeight="false" outlineLevel="0" collapsed="false">
      <c r="A7" s="3"/>
      <c r="E7" s="3"/>
      <c r="G7" s="2"/>
    </row>
    <row r="8" customFormat="false" ht="18.75" hidden="false" customHeight="false" outlineLevel="0" collapsed="false">
      <c r="A8" s="3"/>
      <c r="E8" s="3"/>
      <c r="G8" s="2"/>
    </row>
    <row r="9" customFormat="false" ht="15.75" hidden="false" customHeight="false" outlineLevel="0" collapsed="false">
      <c r="A9" s="6"/>
      <c r="C9" s="7" t="s">
        <v>4</v>
      </c>
      <c r="D9" s="7"/>
      <c r="E9" s="6"/>
      <c r="G9" s="7"/>
    </row>
    <row r="10" customFormat="false" ht="12.75" hidden="false" customHeight="false" outlineLevel="0" collapsed="false">
      <c r="A10" s="8"/>
      <c r="E10" s="8"/>
      <c r="G10" s="2"/>
    </row>
    <row r="11" customFormat="false" ht="18.75" hidden="false" customHeight="false" outlineLevel="0" collapsed="false">
      <c r="A11" s="9"/>
      <c r="B11" s="10" t="s">
        <v>5</v>
      </c>
      <c r="C11" s="11" t="s">
        <v>6</v>
      </c>
      <c r="D11" s="11"/>
      <c r="E11" s="9"/>
      <c r="F11" s="12"/>
      <c r="G11" s="13"/>
    </row>
    <row r="12" customFormat="false" ht="15" hidden="false" customHeight="false" outlineLevel="0" collapsed="false">
      <c r="A12" s="9"/>
      <c r="B12" s="14" t="s">
        <v>7</v>
      </c>
      <c r="C12" s="15"/>
      <c r="D12" s="15"/>
      <c r="E12" s="9"/>
      <c r="F12" s="16"/>
      <c r="G12" s="15"/>
    </row>
    <row r="13" customFormat="false" ht="23.25" hidden="false" customHeight="true" outlineLevel="0" collapsed="false">
      <c r="B13" s="17" t="s">
        <v>8</v>
      </c>
      <c r="C13" s="17"/>
      <c r="D13" s="18"/>
      <c r="F13" s="19"/>
      <c r="G13" s="19"/>
    </row>
    <row r="14" customFormat="false" ht="23.25" hidden="false" customHeight="true" outlineLevel="0" collapsed="false">
      <c r="B14" s="20" t="s">
        <v>9</v>
      </c>
      <c r="C14" s="21" t="s">
        <v>10</v>
      </c>
      <c r="D14" s="21"/>
      <c r="F14" s="20"/>
      <c r="G14" s="21"/>
    </row>
    <row r="15" customFormat="false" ht="18.75" hidden="false" customHeight="true" outlineLevel="0" collapsed="false">
      <c r="A15" s="9"/>
      <c r="B15" s="22"/>
      <c r="C15" s="23" t="s">
        <v>11</v>
      </c>
      <c r="D15" s="24"/>
      <c r="E15" s="9"/>
      <c r="F15" s="22"/>
      <c r="G15" s="25"/>
    </row>
    <row r="16" customFormat="false" ht="15" hidden="false" customHeight="false" outlineLevel="0" collapsed="false">
      <c r="A16" s="9"/>
      <c r="C16" s="26" t="s">
        <v>12</v>
      </c>
      <c r="D16" s="27"/>
      <c r="E16" s="9"/>
      <c r="G16" s="27"/>
    </row>
    <row r="17" customFormat="false" ht="18.75" hidden="false" customHeight="false" outlineLevel="0" collapsed="false">
      <c r="A17" s="3"/>
      <c r="E17" s="3"/>
      <c r="G17" s="2"/>
    </row>
    <row r="18" customFormat="false" ht="18.75" hidden="false" customHeight="false" outlineLevel="0" collapsed="false">
      <c r="A18" s="3"/>
      <c r="B18" s="6" t="s">
        <v>13</v>
      </c>
      <c r="E18" s="3"/>
      <c r="F18" s="6"/>
      <c r="G18" s="2"/>
    </row>
    <row r="19" customFormat="false" ht="18.75" hidden="false" customHeight="false" outlineLevel="0" collapsed="false">
      <c r="A19" s="3"/>
      <c r="E19" s="3"/>
      <c r="G19" s="2"/>
    </row>
    <row r="20" customFormat="false" ht="18.75" hidden="false" customHeight="false" outlineLevel="0" collapsed="false">
      <c r="A20" s="3"/>
      <c r="E20" s="3"/>
      <c r="G20" s="2"/>
    </row>
    <row r="21" customFormat="false" ht="18.75" hidden="false" customHeight="false" outlineLevel="0" collapsed="false">
      <c r="A21" s="3"/>
      <c r="B21" s="28"/>
      <c r="E21" s="3"/>
      <c r="G21" s="2"/>
    </row>
    <row r="22" customFormat="false" ht="18.75" hidden="false" customHeight="false" outlineLevel="0" collapsed="false">
      <c r="A22" s="3"/>
      <c r="E22" s="29"/>
      <c r="F22" s="29"/>
      <c r="G22" s="29"/>
    </row>
    <row r="23" customFormat="false" ht="15.75" hidden="false" customHeight="false" outlineLevel="0" collapsed="false">
      <c r="A23" s="29" t="s">
        <v>14</v>
      </c>
      <c r="B23" s="29"/>
      <c r="C23" s="29"/>
      <c r="D23" s="30"/>
      <c r="E23" s="29"/>
      <c r="F23" s="29"/>
      <c r="G23" s="29"/>
    </row>
    <row r="24" customFormat="false" ht="15.75" hidden="false" customHeight="false" outlineLevel="0" collapsed="false">
      <c r="A24" s="29" t="s">
        <v>15</v>
      </c>
      <c r="B24" s="29"/>
      <c r="C24" s="29"/>
      <c r="D24" s="30"/>
      <c r="E24" s="29"/>
      <c r="F24" s="29"/>
      <c r="G24" s="29"/>
    </row>
    <row r="25" customFormat="false" ht="18.75" hidden="false" customHeight="false" outlineLevel="0" collapsed="false">
      <c r="A25" s="29" t="s">
        <v>16</v>
      </c>
      <c r="B25" s="29"/>
      <c r="C25" s="29"/>
      <c r="D25" s="30"/>
      <c r="E25" s="3"/>
      <c r="F25" s="31"/>
      <c r="G25" s="2"/>
    </row>
    <row r="26" customFormat="false" ht="18.75" hidden="false" customHeight="false" outlineLevel="0" collapsed="false">
      <c r="A26" s="30"/>
      <c r="B26" s="30"/>
      <c r="C26" s="30"/>
      <c r="D26" s="30"/>
      <c r="E26" s="3"/>
      <c r="F26" s="31"/>
      <c r="G26" s="2"/>
    </row>
    <row r="27" customFormat="false" ht="18.75" hidden="false" customHeight="false" outlineLevel="0" collapsed="false">
      <c r="A27" s="30"/>
      <c r="B27" s="32" t="s">
        <v>17</v>
      </c>
      <c r="C27" s="30"/>
      <c r="D27" s="30"/>
      <c r="E27" s="3"/>
      <c r="F27" s="31"/>
      <c r="G27" s="2"/>
    </row>
    <row r="28" customFormat="false" ht="18.75" hidden="false" customHeight="false" outlineLevel="0" collapsed="false">
      <c r="A28" s="30"/>
      <c r="B28" s="30"/>
      <c r="C28" s="30"/>
      <c r="D28" s="30"/>
      <c r="E28" s="3"/>
      <c r="F28" s="31"/>
      <c r="G28" s="2"/>
    </row>
    <row r="29" customFormat="false" ht="15.75" hidden="false" customHeight="true" outlineLevel="0" collapsed="false">
      <c r="A29" s="3"/>
      <c r="B29" s="31"/>
      <c r="E29" s="33"/>
      <c r="F29" s="33"/>
      <c r="G29" s="33"/>
    </row>
    <row r="30" customFormat="false" ht="69" hidden="false" customHeight="true" outlineLevel="0" collapsed="false">
      <c r="A30" s="34" t="s">
        <v>18</v>
      </c>
      <c r="B30" s="34"/>
      <c r="C30" s="34"/>
      <c r="E30" s="3"/>
      <c r="F30" s="35"/>
      <c r="G30" s="2"/>
    </row>
    <row r="31" customFormat="false" ht="15" hidden="false" customHeight="true" outlineLevel="0" collapsed="false">
      <c r="A31" s="3"/>
      <c r="B31" s="35"/>
      <c r="E31" s="3"/>
      <c r="G31" s="2"/>
    </row>
    <row r="32" customFormat="false" ht="15" hidden="false" customHeight="true" outlineLevel="0" collapsed="false">
      <c r="A32" s="3"/>
      <c r="B32" s="0"/>
      <c r="E32" s="3"/>
      <c r="G32" s="2"/>
    </row>
    <row r="33" customFormat="false" ht="15" hidden="false" customHeight="true" outlineLevel="0" collapsed="false">
      <c r="A33" s="3"/>
      <c r="B33" s="0"/>
      <c r="E33" s="3"/>
      <c r="G33" s="2"/>
    </row>
    <row r="34" customFormat="false" ht="15" hidden="false" customHeight="true" outlineLevel="0" collapsed="false">
      <c r="A34" s="3"/>
      <c r="B34" s="0"/>
      <c r="E34" s="3"/>
      <c r="G34" s="2"/>
    </row>
    <row r="35" customFormat="false" ht="15" hidden="false" customHeight="true" outlineLevel="0" collapsed="false">
      <c r="A35" s="3"/>
      <c r="B35" s="35"/>
      <c r="E35" s="3"/>
      <c r="G35" s="2"/>
    </row>
    <row r="36" customFormat="false" ht="18.75" hidden="false" customHeight="false" outlineLevel="0" collapsed="false">
      <c r="A36" s="3"/>
      <c r="E36" s="36"/>
      <c r="F36" s="36"/>
      <c r="G36" s="37"/>
    </row>
    <row r="37" customFormat="false" ht="15.75" hidden="false" customHeight="false" outlineLevel="0" collapsed="false">
      <c r="A37" s="38"/>
      <c r="B37" s="38"/>
      <c r="C37" s="39" t="s">
        <v>19</v>
      </c>
      <c r="D37" s="37"/>
      <c r="E37" s="40"/>
      <c r="F37" s="41"/>
      <c r="G37" s="42"/>
    </row>
    <row r="38" customFormat="false" ht="15.75" hidden="false" customHeight="false" outlineLevel="0" collapsed="false">
      <c r="A38" s="43" t="s">
        <v>20</v>
      </c>
      <c r="B38" s="44" t="s">
        <v>21</v>
      </c>
      <c r="C38" s="45" t="s">
        <v>22</v>
      </c>
      <c r="D38" s="42"/>
      <c r="E38" s="40"/>
      <c r="F38" s="41"/>
      <c r="G38" s="37"/>
    </row>
    <row r="39" customFormat="false" ht="15.75" hidden="false" customHeight="false" outlineLevel="0" collapsed="false">
      <c r="A39" s="43" t="s">
        <v>23</v>
      </c>
      <c r="B39" s="44" t="s">
        <v>24</v>
      </c>
      <c r="C39" s="39"/>
      <c r="D39" s="37"/>
      <c r="E39" s="40"/>
      <c r="F39" s="46"/>
      <c r="G39" s="37"/>
    </row>
    <row r="40" customFormat="false" ht="14.25" hidden="true" customHeight="true" outlineLevel="0" collapsed="false">
      <c r="A40" s="43" t="s">
        <v>25</v>
      </c>
      <c r="B40" s="47"/>
      <c r="C40" s="39"/>
      <c r="D40" s="37"/>
      <c r="E40" s="40"/>
      <c r="F40" s="48"/>
      <c r="G40" s="42"/>
    </row>
    <row r="41" customFormat="false" ht="14.25" hidden="false" customHeight="true" outlineLevel="0" collapsed="false">
      <c r="A41" s="43" t="s">
        <v>26</v>
      </c>
      <c r="B41" s="49" t="s">
        <v>27</v>
      </c>
      <c r="C41" s="45" t="s">
        <v>28</v>
      </c>
      <c r="D41" s="42"/>
      <c r="E41" s="40"/>
      <c r="F41" s="48"/>
      <c r="G41" s="50"/>
    </row>
    <row r="42" customFormat="false" ht="14.25" hidden="false" customHeight="true" outlineLevel="0" collapsed="false">
      <c r="A42" s="43" t="s">
        <v>29</v>
      </c>
      <c r="B42" s="49" t="s">
        <v>30</v>
      </c>
      <c r="C42" s="51" t="s">
        <v>31</v>
      </c>
      <c r="D42" s="50"/>
      <c r="E42" s="40"/>
      <c r="F42" s="48"/>
      <c r="G42" s="42"/>
    </row>
    <row r="43" customFormat="false" ht="14.25" hidden="false" customHeight="true" outlineLevel="0" collapsed="false">
      <c r="A43" s="43" t="s">
        <v>32</v>
      </c>
      <c r="B43" s="49" t="s">
        <v>33</v>
      </c>
      <c r="C43" s="45" t="s">
        <v>34</v>
      </c>
      <c r="D43" s="42"/>
      <c r="E43" s="40"/>
      <c r="F43" s="48"/>
      <c r="G43" s="50"/>
    </row>
    <row r="44" customFormat="false" ht="14.25" hidden="false" customHeight="true" outlineLevel="0" collapsed="false">
      <c r="A44" s="43" t="s">
        <v>35</v>
      </c>
      <c r="B44" s="49" t="s">
        <v>36</v>
      </c>
      <c r="C44" s="51" t="n">
        <v>18</v>
      </c>
      <c r="D44" s="50"/>
      <c r="E44" s="52"/>
      <c r="F44" s="52"/>
      <c r="G44" s="52"/>
    </row>
    <row r="45" customFormat="false" ht="12.75" hidden="false" customHeight="false" outlineLevel="0" collapsed="false">
      <c r="A45" s="53"/>
      <c r="B45" s="53"/>
      <c r="C45" s="54"/>
      <c r="D45" s="54"/>
      <c r="E45" s="52"/>
      <c r="F45" s="52"/>
      <c r="G45" s="52"/>
    </row>
    <row r="46" customFormat="false" ht="12.75" hidden="false" customHeight="false" outlineLevel="0" collapsed="false">
      <c r="A46" s="53"/>
      <c r="B46" s="53"/>
      <c r="C46" s="54"/>
      <c r="D46" s="54"/>
      <c r="E46" s="52"/>
      <c r="F46" s="52"/>
      <c r="G46" s="52"/>
    </row>
    <row r="47" customFormat="false" ht="12.75" hidden="false" customHeight="false" outlineLevel="0" collapsed="false">
      <c r="A47" s="53"/>
      <c r="B47" s="53"/>
      <c r="C47" s="54"/>
      <c r="D47" s="54"/>
    </row>
    <row r="48" customFormat="false" ht="14.25" hidden="false" customHeight="false" outlineLevel="0" collapsed="false">
      <c r="A48" s="50" t="s">
        <v>37</v>
      </c>
      <c r="B48" s="50"/>
      <c r="C48" s="50"/>
      <c r="D48" s="55"/>
    </row>
    <row r="49" customFormat="false" ht="14.25" hidden="false" customHeight="false" outlineLevel="0" collapsed="false">
      <c r="A49" s="50" t="s">
        <v>38</v>
      </c>
      <c r="B49" s="50"/>
      <c r="C49" s="50"/>
      <c r="D49" s="55"/>
    </row>
    <row r="50" customFormat="false" ht="15.75" hidden="false" customHeight="false" outlineLevel="0" collapsed="false">
      <c r="A50" s="56"/>
    </row>
    <row r="51" customFormat="false" ht="30" hidden="false" customHeight="true" outlineLevel="0" collapsed="false">
      <c r="A51" s="57" t="s">
        <v>39</v>
      </c>
      <c r="B51" s="58" t="s">
        <v>40</v>
      </c>
      <c r="C51" s="59" t="s">
        <v>41</v>
      </c>
      <c r="D51" s="60"/>
      <c r="E51" s="61"/>
      <c r="F51" s="52"/>
      <c r="G51" s="52"/>
      <c r="H51" s="52"/>
      <c r="I51" s="52"/>
      <c r="J51" s="52"/>
      <c r="K51" s="52"/>
    </row>
    <row r="52" customFormat="false" ht="15" hidden="false" customHeight="false" outlineLevel="0" collapsed="false">
      <c r="A52" s="57"/>
      <c r="B52" s="58"/>
      <c r="C52" s="59" t="s">
        <v>42</v>
      </c>
      <c r="D52" s="62"/>
      <c r="E52" s="63"/>
      <c r="F52" s="52"/>
      <c r="G52" s="52"/>
      <c r="H52" s="52"/>
      <c r="I52" s="52"/>
      <c r="J52" s="52"/>
      <c r="K52" s="52"/>
    </row>
    <row r="53" customFormat="false" ht="16.5" hidden="false" customHeight="true" outlineLevel="0" collapsed="false">
      <c r="A53" s="64" t="n">
        <v>1</v>
      </c>
      <c r="B53" s="65" t="n">
        <v>2</v>
      </c>
      <c r="C53" s="59" t="n">
        <v>3</v>
      </c>
      <c r="D53" s="52"/>
      <c r="E53" s="52"/>
      <c r="F53" s="52"/>
      <c r="G53" s="52"/>
    </row>
    <row r="54" customFormat="false" ht="0.75" hidden="false" customHeight="true" outlineLevel="0" collapsed="false">
      <c r="A54" s="66"/>
      <c r="B54" s="67" t="s">
        <v>43</v>
      </c>
      <c r="C54" s="68" t="n">
        <f aca="false">C57+C138</f>
        <v>3611790</v>
      </c>
      <c r="D54" s="52"/>
      <c r="E54" s="52"/>
      <c r="F54" s="52"/>
      <c r="G54" s="52"/>
    </row>
    <row r="55" customFormat="false" ht="15.75" hidden="false" customHeight="true" outlineLevel="0" collapsed="false">
      <c r="A55" s="66" t="s">
        <v>44</v>
      </c>
      <c r="B55" s="67"/>
      <c r="C55" s="68"/>
      <c r="D55" s="52"/>
      <c r="E55" s="52"/>
      <c r="F55" s="52"/>
      <c r="G55" s="52"/>
    </row>
    <row r="56" customFormat="false" ht="15.75" hidden="false" customHeight="true" outlineLevel="0" collapsed="false">
      <c r="A56" s="69" t="s">
        <v>45</v>
      </c>
      <c r="B56" s="67"/>
      <c r="C56" s="68"/>
      <c r="D56" s="70"/>
      <c r="E56" s="71"/>
      <c r="F56" s="52"/>
      <c r="G56" s="52"/>
    </row>
    <row r="57" customFormat="false" ht="27" hidden="false" customHeight="true" outlineLevel="0" collapsed="false">
      <c r="A57" s="72" t="s">
        <v>46</v>
      </c>
      <c r="B57" s="73" t="s">
        <v>47</v>
      </c>
      <c r="C57" s="74" t="n">
        <f aca="false">C58+C91</f>
        <v>1169170</v>
      </c>
      <c r="D57" s="70"/>
      <c r="E57" s="71"/>
      <c r="F57" s="52"/>
      <c r="G57" s="52"/>
    </row>
    <row r="58" customFormat="false" ht="25.5" hidden="false" customHeight="false" outlineLevel="0" collapsed="false">
      <c r="A58" s="75" t="n">
        <v>21300</v>
      </c>
      <c r="B58" s="76" t="s">
        <v>48</v>
      </c>
      <c r="C58" s="74" t="n">
        <f aca="false">C76+C82</f>
        <v>1164821</v>
      </c>
      <c r="D58" s="70"/>
      <c r="E58" s="71"/>
      <c r="F58" s="52"/>
      <c r="G58" s="52"/>
    </row>
    <row r="59" customFormat="false" ht="26.25" hidden="true" customHeight="true" outlineLevel="0" collapsed="false">
      <c r="A59" s="77" t="n">
        <v>21310</v>
      </c>
      <c r="B59" s="78" t="s">
        <v>49</v>
      </c>
      <c r="C59" s="79"/>
      <c r="D59" s="70"/>
      <c r="E59" s="52"/>
      <c r="F59" s="52"/>
      <c r="G59" s="52"/>
    </row>
    <row r="60" customFormat="false" ht="26.25" hidden="true" customHeight="true" outlineLevel="0" collapsed="false">
      <c r="A60" s="80" t="n">
        <v>21311</v>
      </c>
      <c r="B60" s="78" t="s">
        <v>50</v>
      </c>
      <c r="C60" s="81"/>
      <c r="D60" s="70"/>
      <c r="E60" s="52"/>
      <c r="F60" s="52"/>
      <c r="G60" s="52"/>
    </row>
    <row r="61" customFormat="false" ht="26.25" hidden="true" customHeight="true" outlineLevel="0" collapsed="false">
      <c r="A61" s="80" t="n">
        <v>21314</v>
      </c>
      <c r="B61" s="78" t="s">
        <v>51</v>
      </c>
      <c r="C61" s="81"/>
      <c r="D61" s="70"/>
      <c r="E61" s="52"/>
      <c r="F61" s="52"/>
      <c r="G61" s="52"/>
    </row>
    <row r="62" customFormat="false" ht="26.25" hidden="true" customHeight="true" outlineLevel="0" collapsed="false">
      <c r="A62" s="77" t="n">
        <v>21320</v>
      </c>
      <c r="B62" s="78" t="s">
        <v>52</v>
      </c>
      <c r="C62" s="79"/>
      <c r="D62" s="70"/>
      <c r="E62" s="52"/>
      <c r="F62" s="52"/>
      <c r="G62" s="52"/>
    </row>
    <row r="63" customFormat="false" ht="39" hidden="true" customHeight="true" outlineLevel="0" collapsed="false">
      <c r="A63" s="80" t="n">
        <v>21321</v>
      </c>
      <c r="B63" s="78" t="s">
        <v>53</v>
      </c>
      <c r="C63" s="81"/>
      <c r="D63" s="70"/>
      <c r="E63" s="52"/>
      <c r="F63" s="52"/>
      <c r="G63" s="52"/>
    </row>
    <row r="64" customFormat="false" ht="39" hidden="true" customHeight="true" outlineLevel="0" collapsed="false">
      <c r="A64" s="80" t="n">
        <v>21323</v>
      </c>
      <c r="B64" s="78" t="s">
        <v>54</v>
      </c>
      <c r="C64" s="81"/>
      <c r="D64" s="70"/>
      <c r="E64" s="52"/>
      <c r="F64" s="52"/>
      <c r="G64" s="52"/>
    </row>
    <row r="65" customFormat="false" ht="26.25" hidden="true" customHeight="true" outlineLevel="0" collapsed="false">
      <c r="A65" s="77" t="n">
        <v>21330</v>
      </c>
      <c r="B65" s="78" t="s">
        <v>55</v>
      </c>
      <c r="C65" s="79"/>
      <c r="D65" s="70"/>
      <c r="E65" s="52"/>
      <c r="F65" s="52"/>
      <c r="G65" s="52"/>
    </row>
    <row r="66" customFormat="false" ht="26.25" hidden="true" customHeight="true" outlineLevel="0" collapsed="false">
      <c r="A66" s="77" t="n">
        <v>21340</v>
      </c>
      <c r="B66" s="78" t="s">
        <v>56</v>
      </c>
      <c r="C66" s="79"/>
      <c r="D66" s="70"/>
      <c r="E66" s="52"/>
      <c r="F66" s="52"/>
      <c r="G66" s="52"/>
    </row>
    <row r="67" customFormat="false" ht="15" hidden="true" customHeight="true" outlineLevel="0" collapsed="false">
      <c r="A67" s="77" t="n">
        <v>21350</v>
      </c>
      <c r="B67" s="78" t="s">
        <v>57</v>
      </c>
      <c r="C67" s="79"/>
      <c r="D67" s="70"/>
      <c r="E67" s="52"/>
      <c r="F67" s="52"/>
      <c r="G67" s="52"/>
    </row>
    <row r="68" customFormat="false" ht="15" hidden="true" customHeight="true" outlineLevel="0" collapsed="false">
      <c r="A68" s="80" t="n">
        <v>21351</v>
      </c>
      <c r="B68" s="78" t="s">
        <v>58</v>
      </c>
      <c r="C68" s="81"/>
      <c r="D68" s="70"/>
      <c r="E68" s="52"/>
      <c r="F68" s="52"/>
      <c r="G68" s="52"/>
    </row>
    <row r="69" customFormat="false" ht="15" hidden="true" customHeight="true" outlineLevel="0" collapsed="false">
      <c r="A69" s="80" t="n">
        <v>21352</v>
      </c>
      <c r="B69" s="78" t="s">
        <v>59</v>
      </c>
      <c r="C69" s="81"/>
      <c r="D69" s="70"/>
      <c r="E69" s="52"/>
      <c r="F69" s="52"/>
      <c r="G69" s="52"/>
    </row>
    <row r="70" customFormat="false" ht="15" hidden="true" customHeight="true" outlineLevel="0" collapsed="false">
      <c r="A70" s="80" t="n">
        <v>21359</v>
      </c>
      <c r="B70" s="78" t="s">
        <v>60</v>
      </c>
      <c r="C70" s="81"/>
      <c r="D70" s="70"/>
      <c r="E70" s="52"/>
      <c r="F70" s="52"/>
      <c r="G70" s="52"/>
    </row>
    <row r="71" customFormat="false" ht="15" hidden="true" customHeight="true" outlineLevel="0" collapsed="false">
      <c r="A71" s="77" t="n">
        <v>21360</v>
      </c>
      <c r="B71" s="78" t="s">
        <v>61</v>
      </c>
      <c r="C71" s="79"/>
      <c r="D71" s="70"/>
      <c r="E71" s="52"/>
      <c r="F71" s="52"/>
      <c r="G71" s="52"/>
    </row>
    <row r="72" customFormat="false" ht="15" hidden="true" customHeight="true" outlineLevel="0" collapsed="false">
      <c r="A72" s="77" t="n">
        <v>21370</v>
      </c>
      <c r="B72" s="78" t="s">
        <v>62</v>
      </c>
      <c r="C72" s="79"/>
      <c r="D72" s="70"/>
      <c r="E72" s="52"/>
      <c r="F72" s="52"/>
      <c r="G72" s="52"/>
    </row>
    <row r="73" customFormat="false" ht="15" hidden="true" customHeight="true" outlineLevel="0" collapsed="false">
      <c r="A73" s="80" t="n">
        <v>21371</v>
      </c>
      <c r="B73" s="78" t="s">
        <v>63</v>
      </c>
      <c r="C73" s="81"/>
      <c r="D73" s="70"/>
      <c r="E73" s="52"/>
      <c r="F73" s="52"/>
      <c r="G73" s="52"/>
    </row>
    <row r="74" customFormat="false" ht="15" hidden="true" customHeight="true" outlineLevel="0" collapsed="false">
      <c r="A74" s="80" t="n">
        <v>21372</v>
      </c>
      <c r="B74" s="78" t="s">
        <v>64</v>
      </c>
      <c r="C74" s="81"/>
      <c r="D74" s="70"/>
      <c r="E74" s="52"/>
      <c r="F74" s="52"/>
      <c r="G74" s="52"/>
    </row>
    <row r="75" customFormat="false" ht="26.25" hidden="true" customHeight="true" outlineLevel="0" collapsed="false">
      <c r="A75" s="80" t="n">
        <v>21379</v>
      </c>
      <c r="B75" s="78" t="s">
        <v>65</v>
      </c>
      <c r="C75" s="81"/>
      <c r="D75" s="70"/>
      <c r="E75" s="52"/>
      <c r="F75" s="52"/>
      <c r="G75" s="52"/>
    </row>
    <row r="76" customFormat="false" ht="12.75" hidden="false" customHeight="false" outlineLevel="0" collapsed="false">
      <c r="A76" s="77" t="n">
        <v>21380</v>
      </c>
      <c r="B76" s="78" t="s">
        <v>66</v>
      </c>
      <c r="C76" s="79" t="n">
        <f aca="false">SUM(C77:C81)</f>
        <v>1894</v>
      </c>
      <c r="D76" s="70"/>
      <c r="E76" s="52"/>
      <c r="F76" s="52"/>
      <c r="G76" s="52"/>
    </row>
    <row r="77" customFormat="false" ht="12.75" hidden="false" customHeight="false" outlineLevel="0" collapsed="false">
      <c r="A77" s="80" t="n">
        <v>21381</v>
      </c>
      <c r="B77" s="78" t="s">
        <v>67</v>
      </c>
      <c r="C77" s="81" t="n">
        <v>1894</v>
      </c>
      <c r="D77" s="70"/>
      <c r="E77" s="71"/>
      <c r="F77" s="52"/>
      <c r="G77" s="52"/>
    </row>
    <row r="78" customFormat="false" ht="15" hidden="true" customHeight="true" outlineLevel="0" collapsed="false">
      <c r="A78" s="80" t="n">
        <v>21382</v>
      </c>
      <c r="B78" s="78" t="s">
        <v>68</v>
      </c>
      <c r="C78" s="81"/>
      <c r="D78" s="70"/>
      <c r="E78" s="52"/>
      <c r="F78" s="52"/>
      <c r="G78" s="52"/>
    </row>
    <row r="79" customFormat="false" ht="15" hidden="true" customHeight="true" outlineLevel="0" collapsed="false">
      <c r="A79" s="80" t="n">
        <v>21383</v>
      </c>
      <c r="B79" s="78" t="s">
        <v>69</v>
      </c>
      <c r="C79" s="81"/>
      <c r="D79" s="70"/>
      <c r="E79" s="52"/>
      <c r="F79" s="52"/>
      <c r="G79" s="52"/>
    </row>
    <row r="80" customFormat="false" ht="15" hidden="true" customHeight="true" outlineLevel="0" collapsed="false">
      <c r="A80" s="80" t="n">
        <v>21384</v>
      </c>
      <c r="B80" s="78" t="s">
        <v>70</v>
      </c>
      <c r="C80" s="81"/>
      <c r="D80" s="70"/>
      <c r="E80" s="52"/>
      <c r="F80" s="52"/>
      <c r="G80" s="52"/>
    </row>
    <row r="81" customFormat="false" ht="15" hidden="true" customHeight="true" outlineLevel="0" collapsed="false">
      <c r="A81" s="80" t="n">
        <v>21389</v>
      </c>
      <c r="B81" s="78" t="s">
        <v>71</v>
      </c>
      <c r="C81" s="81"/>
      <c r="D81" s="70"/>
      <c r="E81" s="52"/>
      <c r="F81" s="52"/>
      <c r="G81" s="52"/>
    </row>
    <row r="82" customFormat="false" ht="25.5" hidden="false" customHeight="false" outlineLevel="0" collapsed="false">
      <c r="A82" s="77" t="n">
        <v>21390</v>
      </c>
      <c r="B82" s="78" t="s">
        <v>72</v>
      </c>
      <c r="C82" s="79" t="n">
        <f aca="false">SUM(C83:C90)</f>
        <v>1162927</v>
      </c>
      <c r="D82" s="70"/>
      <c r="E82" s="71"/>
      <c r="F82" s="52"/>
      <c r="G82" s="52"/>
    </row>
    <row r="83" customFormat="false" ht="12.75" hidden="false" customHeight="false" outlineLevel="0" collapsed="false">
      <c r="A83" s="80" t="n">
        <v>21391</v>
      </c>
      <c r="B83" s="78" t="s">
        <v>73</v>
      </c>
      <c r="C83" s="81" t="n">
        <v>1125521</v>
      </c>
      <c r="D83" s="70"/>
      <c r="E83" s="71"/>
      <c r="F83" s="52"/>
      <c r="G83" s="52"/>
    </row>
    <row r="84" customFormat="false" ht="15" hidden="true" customHeight="true" outlineLevel="0" collapsed="false">
      <c r="A84" s="80" t="n">
        <v>21392</v>
      </c>
      <c r="B84" s="78" t="s">
        <v>74</v>
      </c>
      <c r="C84" s="81"/>
      <c r="D84" s="70"/>
      <c r="E84" s="71"/>
      <c r="F84" s="52"/>
      <c r="G84" s="52"/>
    </row>
    <row r="85" customFormat="false" ht="15" hidden="true" customHeight="true" outlineLevel="0" collapsed="false">
      <c r="A85" s="80" t="n">
        <v>21393</v>
      </c>
      <c r="B85" s="78" t="s">
        <v>75</v>
      </c>
      <c r="C85" s="81"/>
      <c r="D85" s="70"/>
      <c r="E85" s="71"/>
      <c r="F85" s="52"/>
      <c r="G85" s="52"/>
    </row>
    <row r="86" customFormat="false" ht="12.75" hidden="false" customHeight="false" outlineLevel="0" collapsed="false">
      <c r="A86" s="80" t="n">
        <v>21394</v>
      </c>
      <c r="B86" s="78" t="s">
        <v>76</v>
      </c>
      <c r="C86" s="81" t="n">
        <v>14932</v>
      </c>
      <c r="D86" s="70"/>
      <c r="E86" s="71"/>
      <c r="F86" s="52"/>
      <c r="G86" s="52"/>
    </row>
    <row r="87" customFormat="false" ht="15" hidden="true" customHeight="true" outlineLevel="0" collapsed="false">
      <c r="A87" s="80" t="n">
        <v>21395</v>
      </c>
      <c r="B87" s="78" t="s">
        <v>77</v>
      </c>
      <c r="C87" s="81"/>
      <c r="D87" s="70"/>
      <c r="E87" s="71"/>
      <c r="F87" s="52"/>
      <c r="G87" s="52"/>
    </row>
    <row r="88" customFormat="false" ht="15" hidden="true" customHeight="true" outlineLevel="0" collapsed="false">
      <c r="A88" s="80" t="n">
        <v>21396</v>
      </c>
      <c r="B88" s="78" t="s">
        <v>78</v>
      </c>
      <c r="C88" s="81"/>
      <c r="D88" s="70"/>
      <c r="E88" s="71"/>
      <c r="F88" s="52"/>
      <c r="G88" s="52"/>
    </row>
    <row r="89" customFormat="false" ht="26.25" hidden="true" customHeight="true" outlineLevel="0" collapsed="false">
      <c r="A89" s="80" t="n">
        <v>21397</v>
      </c>
      <c r="B89" s="78" t="s">
        <v>79</v>
      </c>
      <c r="C89" s="81"/>
      <c r="D89" s="70"/>
      <c r="E89" s="71"/>
      <c r="F89" s="52"/>
      <c r="G89" s="52"/>
    </row>
    <row r="90" customFormat="false" ht="12.75" hidden="false" customHeight="false" outlineLevel="0" collapsed="false">
      <c r="A90" s="80" t="n">
        <v>21399</v>
      </c>
      <c r="B90" s="78" t="s">
        <v>80</v>
      </c>
      <c r="C90" s="81" t="n">
        <v>22474</v>
      </c>
      <c r="D90" s="70"/>
      <c r="E90" s="71"/>
      <c r="F90" s="52"/>
      <c r="G90" s="52"/>
    </row>
    <row r="91" customFormat="false" ht="38.25" hidden="false" customHeight="false" outlineLevel="0" collapsed="false">
      <c r="A91" s="75" t="n">
        <v>21400</v>
      </c>
      <c r="B91" s="76" t="s">
        <v>81</v>
      </c>
      <c r="C91" s="74" t="n">
        <f aca="false">C92+C100</f>
        <v>4349</v>
      </c>
      <c r="D91" s="70"/>
      <c r="E91" s="52"/>
      <c r="F91" s="52"/>
      <c r="G91" s="52"/>
    </row>
    <row r="92" customFormat="false" ht="26.25" hidden="true" customHeight="true" outlineLevel="0" collapsed="false">
      <c r="A92" s="77" t="n">
        <v>21410</v>
      </c>
      <c r="B92" s="78" t="s">
        <v>82</v>
      </c>
      <c r="C92" s="79" t="n">
        <f aca="false">C93+C94</f>
        <v>0</v>
      </c>
      <c r="D92" s="70"/>
      <c r="E92" s="52"/>
      <c r="F92" s="52"/>
      <c r="G92" s="52"/>
    </row>
    <row r="93" customFormat="false" ht="15" hidden="true" customHeight="true" outlineLevel="0" collapsed="false">
      <c r="A93" s="80" t="n">
        <v>21411</v>
      </c>
      <c r="B93" s="78" t="s">
        <v>83</v>
      </c>
      <c r="C93" s="81" t="n">
        <v>0</v>
      </c>
      <c r="D93" s="70"/>
      <c r="E93" s="52"/>
      <c r="F93" s="52"/>
      <c r="G93" s="52"/>
    </row>
    <row r="94" customFormat="false" ht="15" hidden="true" customHeight="true" outlineLevel="0" collapsed="false">
      <c r="A94" s="80" t="n">
        <v>21412</v>
      </c>
      <c r="B94" s="78" t="s">
        <v>84</v>
      </c>
      <c r="C94" s="81"/>
      <c r="D94" s="70"/>
      <c r="E94" s="52"/>
      <c r="F94" s="52"/>
      <c r="G94" s="52"/>
    </row>
    <row r="95" customFormat="false" ht="15" hidden="true" customHeight="true" outlineLevel="0" collapsed="false">
      <c r="A95" s="77" t="n">
        <v>21420</v>
      </c>
      <c r="B95" s="78" t="s">
        <v>85</v>
      </c>
      <c r="C95" s="79"/>
      <c r="D95" s="70"/>
      <c r="E95" s="52"/>
      <c r="F95" s="52"/>
      <c r="G95" s="52"/>
    </row>
    <row r="96" customFormat="false" ht="26.25" hidden="true" customHeight="true" outlineLevel="0" collapsed="false">
      <c r="A96" s="80" t="n">
        <v>21421</v>
      </c>
      <c r="B96" s="78" t="s">
        <v>86</v>
      </c>
      <c r="C96" s="81"/>
      <c r="D96" s="70"/>
      <c r="E96" s="52"/>
      <c r="F96" s="52"/>
      <c r="G96" s="52"/>
    </row>
    <row r="97" customFormat="false" ht="26.25" hidden="true" customHeight="true" outlineLevel="0" collapsed="false">
      <c r="A97" s="80" t="n">
        <v>21422</v>
      </c>
      <c r="B97" s="78" t="s">
        <v>87</v>
      </c>
      <c r="C97" s="81"/>
      <c r="D97" s="70"/>
      <c r="E97" s="52"/>
      <c r="F97" s="52"/>
      <c r="G97" s="52"/>
    </row>
    <row r="98" customFormat="false" ht="26.25" hidden="true" customHeight="true" outlineLevel="0" collapsed="false">
      <c r="A98" s="80" t="n">
        <v>21423</v>
      </c>
      <c r="B98" s="78" t="s">
        <v>88</v>
      </c>
      <c r="C98" s="81"/>
      <c r="D98" s="70"/>
      <c r="E98" s="52"/>
      <c r="F98" s="52"/>
      <c r="G98" s="52"/>
    </row>
    <row r="99" customFormat="false" ht="15" hidden="true" customHeight="true" outlineLevel="0" collapsed="false">
      <c r="A99" s="80" t="n">
        <v>21429</v>
      </c>
      <c r="B99" s="78" t="s">
        <v>89</v>
      </c>
      <c r="C99" s="81"/>
      <c r="D99" s="70"/>
      <c r="E99" s="52"/>
      <c r="F99" s="52"/>
      <c r="G99" s="52"/>
    </row>
    <row r="100" customFormat="false" ht="12.75" hidden="false" customHeight="false" outlineLevel="0" collapsed="false">
      <c r="A100" s="77" t="n">
        <v>21490</v>
      </c>
      <c r="B100" s="82" t="s">
        <v>90</v>
      </c>
      <c r="C100" s="79" t="n">
        <f aca="false">SUM(C101:C102)</f>
        <v>4349</v>
      </c>
      <c r="D100" s="70"/>
      <c r="E100" s="52"/>
      <c r="F100" s="52"/>
      <c r="G100" s="52"/>
    </row>
    <row r="101" customFormat="false" ht="15" hidden="true" customHeight="true" outlineLevel="0" collapsed="false">
      <c r="A101" s="80" t="n">
        <v>21411</v>
      </c>
      <c r="B101" s="82" t="s">
        <v>91</v>
      </c>
      <c r="C101" s="81" t="n">
        <v>0</v>
      </c>
      <c r="D101" s="70"/>
      <c r="E101" s="52"/>
      <c r="F101" s="52"/>
      <c r="G101" s="52"/>
    </row>
    <row r="102" customFormat="false" ht="12.75" hidden="false" customHeight="false" outlineLevel="0" collapsed="false">
      <c r="A102" s="80" t="n">
        <v>21499</v>
      </c>
      <c r="B102" s="78" t="s">
        <v>92</v>
      </c>
      <c r="C102" s="81" t="n">
        <v>4349</v>
      </c>
      <c r="D102" s="70"/>
      <c r="E102" s="71"/>
      <c r="F102" s="52"/>
      <c r="G102" s="52"/>
    </row>
    <row r="103" customFormat="false" ht="15" hidden="true" customHeight="true" outlineLevel="0" collapsed="false">
      <c r="A103" s="72" t="s">
        <v>93</v>
      </c>
      <c r="B103" s="76" t="s">
        <v>94</v>
      </c>
      <c r="C103" s="74"/>
      <c r="D103" s="70"/>
      <c r="E103" s="52"/>
      <c r="F103" s="52"/>
      <c r="G103" s="52"/>
    </row>
    <row r="104" customFormat="false" ht="15" hidden="true" customHeight="true" outlineLevel="0" collapsed="false">
      <c r="A104" s="83" t="n">
        <v>21100</v>
      </c>
      <c r="B104" s="78" t="s">
        <v>95</v>
      </c>
      <c r="C104" s="84"/>
      <c r="D104" s="70"/>
      <c r="E104" s="52"/>
      <c r="F104" s="52"/>
      <c r="G104" s="52"/>
    </row>
    <row r="105" customFormat="false" ht="26.25" hidden="true" customHeight="true" outlineLevel="0" collapsed="false">
      <c r="A105" s="77" t="n">
        <v>21110</v>
      </c>
      <c r="B105" s="78" t="s">
        <v>96</v>
      </c>
      <c r="C105" s="79"/>
      <c r="D105" s="70"/>
      <c r="E105" s="52"/>
      <c r="F105" s="52"/>
      <c r="G105" s="52"/>
    </row>
    <row r="106" customFormat="false" ht="26.25" hidden="true" customHeight="true" outlineLevel="0" collapsed="false">
      <c r="A106" s="80" t="n">
        <v>21111</v>
      </c>
      <c r="B106" s="78" t="s">
        <v>97</v>
      </c>
      <c r="C106" s="81"/>
      <c r="D106" s="70"/>
      <c r="E106" s="52"/>
      <c r="F106" s="52"/>
      <c r="G106" s="52"/>
    </row>
    <row r="107" customFormat="false" ht="26.25" hidden="true" customHeight="true" outlineLevel="0" collapsed="false">
      <c r="A107" s="80" t="n">
        <v>21114</v>
      </c>
      <c r="B107" s="78" t="s">
        <v>98</v>
      </c>
      <c r="C107" s="81"/>
      <c r="D107" s="70"/>
      <c r="E107" s="52"/>
      <c r="F107" s="52"/>
      <c r="G107" s="52"/>
    </row>
    <row r="108" customFormat="false" ht="26.25" hidden="true" customHeight="true" outlineLevel="0" collapsed="false">
      <c r="A108" s="77" t="n">
        <v>21120</v>
      </c>
      <c r="B108" s="78" t="s">
        <v>99</v>
      </c>
      <c r="C108" s="79"/>
      <c r="D108" s="70"/>
      <c r="E108" s="52"/>
      <c r="F108" s="52"/>
      <c r="G108" s="52"/>
    </row>
    <row r="109" customFormat="false" ht="26.25" hidden="true" customHeight="true" outlineLevel="0" collapsed="false">
      <c r="A109" s="80" t="n">
        <v>21121</v>
      </c>
      <c r="B109" s="78" t="s">
        <v>100</v>
      </c>
      <c r="C109" s="81"/>
      <c r="D109" s="70"/>
      <c r="E109" s="52"/>
      <c r="F109" s="52"/>
      <c r="G109" s="52"/>
    </row>
    <row r="110" customFormat="false" ht="26.25" hidden="true" customHeight="true" outlineLevel="0" collapsed="false">
      <c r="A110" s="80" t="n">
        <v>21124</v>
      </c>
      <c r="B110" s="78" t="s">
        <v>101</v>
      </c>
      <c r="C110" s="81"/>
      <c r="D110" s="70"/>
      <c r="E110" s="52"/>
      <c r="F110" s="52"/>
      <c r="G110" s="52"/>
    </row>
    <row r="111" customFormat="false" ht="15" hidden="true" customHeight="true" outlineLevel="0" collapsed="false">
      <c r="A111" s="77" t="n">
        <v>21130</v>
      </c>
      <c r="B111" s="78" t="s">
        <v>102</v>
      </c>
      <c r="C111" s="79"/>
      <c r="D111" s="70"/>
      <c r="E111" s="52"/>
      <c r="F111" s="52"/>
      <c r="G111" s="52"/>
    </row>
    <row r="112" customFormat="false" ht="26.25" hidden="true" customHeight="true" outlineLevel="0" collapsed="false">
      <c r="A112" s="77" t="n">
        <v>21140</v>
      </c>
      <c r="B112" s="78" t="s">
        <v>103</v>
      </c>
      <c r="C112" s="79"/>
      <c r="D112" s="70"/>
      <c r="E112" s="52"/>
      <c r="F112" s="52"/>
      <c r="G112" s="52"/>
    </row>
    <row r="113" customFormat="false" ht="15" hidden="true" customHeight="true" outlineLevel="0" collapsed="false">
      <c r="A113" s="77" t="n">
        <v>21150</v>
      </c>
      <c r="B113" s="78" t="s">
        <v>104</v>
      </c>
      <c r="C113" s="79"/>
      <c r="D113" s="70"/>
      <c r="E113" s="52"/>
      <c r="F113" s="52"/>
      <c r="G113" s="52"/>
    </row>
    <row r="114" customFormat="false" ht="15" hidden="true" customHeight="true" outlineLevel="0" collapsed="false">
      <c r="A114" s="77" t="n">
        <v>21160</v>
      </c>
      <c r="B114" s="78" t="s">
        <v>105</v>
      </c>
      <c r="C114" s="79"/>
      <c r="D114" s="70"/>
      <c r="E114" s="52"/>
      <c r="F114" s="52"/>
      <c r="G114" s="52"/>
    </row>
    <row r="115" customFormat="false" ht="39" hidden="true" customHeight="true" outlineLevel="0" collapsed="false">
      <c r="A115" s="77" t="n">
        <v>21190</v>
      </c>
      <c r="B115" s="78" t="s">
        <v>106</v>
      </c>
      <c r="C115" s="79"/>
      <c r="D115" s="70"/>
      <c r="E115" s="52"/>
      <c r="F115" s="52"/>
      <c r="G115" s="52"/>
    </row>
    <row r="116" customFormat="false" ht="15" hidden="true" customHeight="true" outlineLevel="0" collapsed="false">
      <c r="A116" s="83" t="n">
        <v>21200</v>
      </c>
      <c r="B116" s="78" t="s">
        <v>107</v>
      </c>
      <c r="C116" s="84"/>
      <c r="D116" s="70"/>
      <c r="E116" s="52"/>
      <c r="F116" s="52"/>
      <c r="G116" s="52"/>
    </row>
    <row r="117" customFormat="false" ht="15" hidden="true" customHeight="true" outlineLevel="0" collapsed="false">
      <c r="A117" s="77" t="n">
        <v>21210</v>
      </c>
      <c r="B117" s="78" t="s">
        <v>108</v>
      </c>
      <c r="C117" s="79"/>
      <c r="D117" s="70"/>
      <c r="E117" s="52"/>
      <c r="F117" s="52"/>
      <c r="G117" s="52"/>
    </row>
    <row r="118" customFormat="false" ht="15" hidden="true" customHeight="true" outlineLevel="0" collapsed="false">
      <c r="A118" s="77" t="n">
        <v>21290</v>
      </c>
      <c r="B118" s="78" t="s">
        <v>109</v>
      </c>
      <c r="C118" s="79"/>
      <c r="D118" s="70"/>
      <c r="E118" s="52"/>
      <c r="F118" s="52"/>
      <c r="G118" s="52"/>
    </row>
    <row r="119" customFormat="false" ht="15" hidden="true" customHeight="true" outlineLevel="0" collapsed="false">
      <c r="A119" s="75" t="n">
        <v>18000</v>
      </c>
      <c r="B119" s="76" t="s">
        <v>110</v>
      </c>
      <c r="C119" s="74"/>
      <c r="D119" s="70"/>
      <c r="E119" s="52"/>
      <c r="F119" s="52"/>
      <c r="G119" s="52"/>
    </row>
    <row r="120" customFormat="false" ht="15" hidden="true" customHeight="true" outlineLevel="0" collapsed="false">
      <c r="A120" s="83" t="n">
        <v>18100</v>
      </c>
      <c r="B120" s="78" t="s">
        <v>111</v>
      </c>
      <c r="C120" s="84"/>
      <c r="D120" s="70"/>
      <c r="E120" s="52"/>
      <c r="F120" s="52"/>
      <c r="G120" s="52"/>
    </row>
    <row r="121" customFormat="false" ht="26.25" hidden="true" customHeight="true" outlineLevel="0" collapsed="false">
      <c r="A121" s="77" t="n">
        <v>18130</v>
      </c>
      <c r="B121" s="78" t="s">
        <v>112</v>
      </c>
      <c r="C121" s="79"/>
      <c r="D121" s="70"/>
      <c r="E121" s="52"/>
      <c r="F121" s="52"/>
      <c r="G121" s="52"/>
    </row>
    <row r="122" customFormat="false" ht="26.25" hidden="true" customHeight="true" outlineLevel="0" collapsed="false">
      <c r="A122" s="80" t="n">
        <v>18131</v>
      </c>
      <c r="B122" s="78" t="s">
        <v>113</v>
      </c>
      <c r="C122" s="81"/>
      <c r="D122" s="70"/>
      <c r="E122" s="52"/>
      <c r="F122" s="52"/>
      <c r="G122" s="52"/>
    </row>
    <row r="123" customFormat="false" ht="26.25" hidden="true" customHeight="true" outlineLevel="0" collapsed="false">
      <c r="A123" s="80" t="n">
        <v>18132</v>
      </c>
      <c r="B123" s="78" t="s">
        <v>114</v>
      </c>
      <c r="C123" s="81"/>
      <c r="D123" s="70"/>
      <c r="E123" s="52"/>
      <c r="F123" s="52"/>
      <c r="G123" s="52"/>
    </row>
    <row r="124" customFormat="false" ht="15" hidden="true" customHeight="true" outlineLevel="0" collapsed="false">
      <c r="A124" s="77" t="n">
        <v>18140</v>
      </c>
      <c r="B124" s="78" t="s">
        <v>115</v>
      </c>
      <c r="C124" s="79"/>
      <c r="D124" s="70"/>
      <c r="E124" s="52"/>
      <c r="F124" s="52"/>
      <c r="G124" s="52"/>
    </row>
    <row r="125" customFormat="false" ht="15" hidden="true" customHeight="true" outlineLevel="0" collapsed="false">
      <c r="A125" s="77" t="n">
        <v>18150</v>
      </c>
      <c r="B125" s="78" t="s">
        <v>116</v>
      </c>
      <c r="C125" s="79"/>
      <c r="D125" s="70"/>
      <c r="E125" s="52"/>
      <c r="F125" s="52"/>
      <c r="G125" s="52"/>
    </row>
    <row r="126" customFormat="false" ht="39" hidden="true" customHeight="true" outlineLevel="0" collapsed="false">
      <c r="A126" s="80" t="n">
        <v>18151</v>
      </c>
      <c r="B126" s="78" t="s">
        <v>117</v>
      </c>
      <c r="C126" s="81"/>
      <c r="D126" s="70"/>
      <c r="E126" s="52"/>
      <c r="F126" s="52"/>
      <c r="G126" s="52"/>
    </row>
    <row r="127" customFormat="false" ht="26.25" hidden="true" customHeight="true" outlineLevel="0" collapsed="false">
      <c r="A127" s="80" t="n">
        <v>18152</v>
      </c>
      <c r="B127" s="78" t="s">
        <v>118</v>
      </c>
      <c r="C127" s="81"/>
      <c r="D127" s="70"/>
      <c r="E127" s="52"/>
      <c r="F127" s="52"/>
      <c r="G127" s="52"/>
    </row>
    <row r="128" customFormat="false" ht="26.25" hidden="true" customHeight="true" outlineLevel="0" collapsed="false">
      <c r="A128" s="80" t="n">
        <v>18153</v>
      </c>
      <c r="B128" s="78" t="s">
        <v>119</v>
      </c>
      <c r="C128" s="81"/>
      <c r="D128" s="70"/>
      <c r="E128" s="52"/>
      <c r="F128" s="52"/>
      <c r="G128" s="52"/>
    </row>
    <row r="129" customFormat="false" ht="15" hidden="true" customHeight="true" outlineLevel="0" collapsed="false">
      <c r="A129" s="83" t="n">
        <v>18400</v>
      </c>
      <c r="B129" s="78" t="s">
        <v>120</v>
      </c>
      <c r="C129" s="84"/>
      <c r="D129" s="70"/>
      <c r="E129" s="52"/>
      <c r="F129" s="52"/>
      <c r="G129" s="52"/>
    </row>
    <row r="130" customFormat="false" ht="26.25" hidden="true" customHeight="true" outlineLevel="0" collapsed="false">
      <c r="A130" s="77" t="n">
        <v>18410</v>
      </c>
      <c r="B130" s="78" t="s">
        <v>121</v>
      </c>
      <c r="C130" s="79"/>
      <c r="D130" s="70"/>
      <c r="E130" s="52"/>
      <c r="F130" s="52"/>
      <c r="G130" s="52"/>
    </row>
    <row r="131" customFormat="false" ht="26.25" hidden="true" customHeight="true" outlineLevel="0" collapsed="false">
      <c r="A131" s="77" t="n">
        <v>18420</v>
      </c>
      <c r="B131" s="78" t="s">
        <v>122</v>
      </c>
      <c r="C131" s="79"/>
      <c r="D131" s="70"/>
      <c r="E131" s="52"/>
      <c r="F131" s="52"/>
      <c r="G131" s="52"/>
    </row>
    <row r="132" customFormat="false" ht="15" hidden="true" customHeight="true" outlineLevel="0" collapsed="false">
      <c r="A132" s="75" t="n">
        <v>19000</v>
      </c>
      <c r="B132" s="76" t="s">
        <v>123</v>
      </c>
      <c r="C132" s="74"/>
      <c r="D132" s="70"/>
      <c r="E132" s="52"/>
      <c r="F132" s="52"/>
      <c r="G132" s="52"/>
    </row>
    <row r="133" customFormat="false" ht="15" hidden="true" customHeight="true" outlineLevel="0" collapsed="false">
      <c r="A133" s="77" t="n">
        <v>19500</v>
      </c>
      <c r="B133" s="78" t="s">
        <v>124</v>
      </c>
      <c r="C133" s="79"/>
      <c r="D133" s="70"/>
      <c r="E133" s="52"/>
      <c r="F133" s="52"/>
      <c r="G133" s="52"/>
    </row>
    <row r="134" customFormat="false" ht="26.25" hidden="true" customHeight="true" outlineLevel="0" collapsed="false">
      <c r="A134" s="80" t="n">
        <v>19510</v>
      </c>
      <c r="B134" s="78" t="s">
        <v>125</v>
      </c>
      <c r="C134" s="81"/>
      <c r="D134" s="70"/>
      <c r="E134" s="52"/>
      <c r="F134" s="52"/>
      <c r="G134" s="52"/>
    </row>
    <row r="135" customFormat="false" ht="26.25" hidden="true" customHeight="true" outlineLevel="0" collapsed="false">
      <c r="A135" s="80" t="n">
        <v>19520</v>
      </c>
      <c r="B135" s="78" t="s">
        <v>126</v>
      </c>
      <c r="C135" s="81"/>
      <c r="D135" s="70"/>
      <c r="E135" s="52"/>
      <c r="F135" s="52"/>
      <c r="G135" s="52"/>
    </row>
    <row r="136" customFormat="false" ht="26.25" hidden="true" customHeight="true" outlineLevel="0" collapsed="false">
      <c r="A136" s="80" t="n">
        <v>19530</v>
      </c>
      <c r="B136" s="78" t="s">
        <v>127</v>
      </c>
      <c r="C136" s="81"/>
      <c r="D136" s="70"/>
      <c r="E136" s="52"/>
      <c r="F136" s="52"/>
      <c r="G136" s="52"/>
    </row>
    <row r="137" customFormat="false" ht="26.25" hidden="true" customHeight="true" outlineLevel="0" collapsed="false">
      <c r="A137" s="80" t="n">
        <v>19540</v>
      </c>
      <c r="B137" s="78" t="s">
        <v>128</v>
      </c>
      <c r="C137" s="81"/>
      <c r="D137" s="70"/>
      <c r="E137" s="52"/>
      <c r="F137" s="52"/>
      <c r="G137" s="52"/>
    </row>
    <row r="138" customFormat="false" ht="12.75" hidden="false" customHeight="false" outlineLevel="0" collapsed="false">
      <c r="A138" s="75" t="n">
        <v>21700</v>
      </c>
      <c r="B138" s="76" t="s">
        <v>129</v>
      </c>
      <c r="C138" s="74" t="n">
        <f aca="false">C139</f>
        <v>2442620</v>
      </c>
      <c r="D138" s="70"/>
      <c r="E138" s="52"/>
      <c r="F138" s="52"/>
      <c r="G138" s="52"/>
    </row>
    <row r="139" customFormat="false" ht="17.25" hidden="false" customHeight="true" outlineLevel="0" collapsed="false">
      <c r="A139" s="77" t="n">
        <v>21710</v>
      </c>
      <c r="B139" s="78" t="s">
        <v>130</v>
      </c>
      <c r="C139" s="85" t="n">
        <v>2442620</v>
      </c>
      <c r="D139" s="70"/>
      <c r="E139" s="71"/>
      <c r="F139" s="52"/>
      <c r="G139" s="52"/>
    </row>
    <row r="140" customFormat="false" ht="31.5" hidden="true" customHeight="true" outlineLevel="0" collapsed="false">
      <c r="A140" s="86" t="n">
        <v>21720</v>
      </c>
      <c r="B140" s="87" t="s">
        <v>131</v>
      </c>
      <c r="C140" s="59"/>
      <c r="D140" s="70"/>
      <c r="E140" s="52"/>
      <c r="F140" s="52"/>
      <c r="G140" s="52"/>
    </row>
    <row r="141" customFormat="false" ht="17.25" hidden="false" customHeight="true" outlineLevel="0" collapsed="false">
      <c r="A141" s="69" t="s">
        <v>132</v>
      </c>
      <c r="B141" s="88" t="s">
        <v>133</v>
      </c>
      <c r="C141" s="89" t="n">
        <f aca="false">C142+C411</f>
        <v>3611874</v>
      </c>
      <c r="D141" s="70"/>
      <c r="E141" s="71"/>
      <c r="F141" s="52"/>
      <c r="G141" s="52"/>
    </row>
    <row r="142" customFormat="false" ht="14.25" hidden="false" customHeight="true" outlineLevel="0" collapsed="false">
      <c r="A142" s="90" t="s">
        <v>134</v>
      </c>
      <c r="B142" s="91" t="s">
        <v>135</v>
      </c>
      <c r="C142" s="92" t="n">
        <f aca="false">C144+C329</f>
        <v>3552288</v>
      </c>
      <c r="D142" s="70"/>
      <c r="E142" s="52"/>
      <c r="F142" s="52"/>
      <c r="G142" s="52"/>
    </row>
    <row r="143" customFormat="false" ht="14.25" hidden="false" customHeight="true" outlineLevel="0" collapsed="false">
      <c r="A143" s="72" t="s">
        <v>136</v>
      </c>
      <c r="B143" s="91"/>
      <c r="C143" s="92"/>
      <c r="D143" s="70"/>
      <c r="E143" s="93"/>
      <c r="F143" s="52"/>
      <c r="G143" s="52"/>
    </row>
    <row r="144" customFormat="false" ht="14.25" hidden="false" customHeight="true" outlineLevel="0" collapsed="false">
      <c r="A144" s="72" t="s">
        <v>137</v>
      </c>
      <c r="B144" s="76" t="s">
        <v>138</v>
      </c>
      <c r="C144" s="92" t="n">
        <f aca="false">C145+C181</f>
        <v>3410575</v>
      </c>
      <c r="D144" s="70"/>
      <c r="E144" s="93"/>
      <c r="F144" s="52"/>
      <c r="G144" s="52"/>
    </row>
    <row r="145" customFormat="false" ht="12.75" hidden="false" customHeight="false" outlineLevel="0" collapsed="false">
      <c r="A145" s="72" t="s">
        <v>139</v>
      </c>
      <c r="B145" s="76" t="s">
        <v>140</v>
      </c>
      <c r="C145" s="92" t="n">
        <f aca="false">C146+C168</f>
        <v>2140091</v>
      </c>
      <c r="D145" s="70"/>
      <c r="E145" s="93"/>
      <c r="F145" s="52"/>
      <c r="G145" s="52"/>
    </row>
    <row r="146" customFormat="false" ht="12.75" hidden="false" customHeight="false" outlineLevel="0" collapsed="false">
      <c r="A146" s="72" t="s">
        <v>141</v>
      </c>
      <c r="B146" s="76" t="s">
        <v>142</v>
      </c>
      <c r="C146" s="92" t="n">
        <f aca="false">C147+C155+C165+C167</f>
        <v>1714741</v>
      </c>
      <c r="D146" s="70"/>
      <c r="E146" s="71"/>
      <c r="F146" s="52"/>
      <c r="G146" s="52"/>
    </row>
    <row r="147" customFormat="false" ht="12.75" hidden="false" customHeight="false" outlineLevel="0" collapsed="false">
      <c r="A147" s="77" t="s">
        <v>143</v>
      </c>
      <c r="B147" s="78" t="s">
        <v>144</v>
      </c>
      <c r="C147" s="94" t="n">
        <f aca="false">C154</f>
        <v>1567826</v>
      </c>
      <c r="D147" s="70"/>
      <c r="E147" s="71"/>
      <c r="F147" s="52"/>
      <c r="G147" s="52"/>
    </row>
    <row r="148" customFormat="false" ht="15" hidden="true" customHeight="true" outlineLevel="0" collapsed="false">
      <c r="A148" s="80" t="s">
        <v>145</v>
      </c>
      <c r="B148" s="78" t="s">
        <v>146</v>
      </c>
      <c r="C148" s="95"/>
      <c r="D148" s="70"/>
      <c r="E148" s="71"/>
      <c r="F148" s="52"/>
      <c r="G148" s="52"/>
    </row>
    <row r="149" customFormat="false" ht="15" hidden="true" customHeight="true" outlineLevel="0" collapsed="false">
      <c r="A149" s="80" t="s">
        <v>147</v>
      </c>
      <c r="B149" s="78" t="s">
        <v>148</v>
      </c>
      <c r="C149" s="95"/>
      <c r="D149" s="70"/>
      <c r="E149" s="71"/>
      <c r="F149" s="52"/>
      <c r="G149" s="52"/>
    </row>
    <row r="150" customFormat="false" ht="26.25" hidden="true" customHeight="true" outlineLevel="0" collapsed="false">
      <c r="A150" s="80" t="s">
        <v>149</v>
      </c>
      <c r="B150" s="78" t="s">
        <v>150</v>
      </c>
      <c r="C150" s="95"/>
      <c r="D150" s="70"/>
      <c r="E150" s="71"/>
      <c r="F150" s="52"/>
      <c r="G150" s="52"/>
    </row>
    <row r="151" customFormat="false" ht="15" hidden="true" customHeight="true" outlineLevel="0" collapsed="false">
      <c r="A151" s="80" t="s">
        <v>151</v>
      </c>
      <c r="B151" s="78" t="s">
        <v>152</v>
      </c>
      <c r="C151" s="95"/>
      <c r="D151" s="70"/>
      <c r="E151" s="71"/>
      <c r="F151" s="52"/>
      <c r="G151" s="52"/>
    </row>
    <row r="152" customFormat="false" ht="15" hidden="true" customHeight="true" outlineLevel="0" collapsed="false">
      <c r="A152" s="80" t="s">
        <v>153</v>
      </c>
      <c r="B152" s="78" t="s">
        <v>154</v>
      </c>
      <c r="C152" s="95"/>
      <c r="D152" s="70"/>
      <c r="E152" s="71"/>
      <c r="F152" s="52"/>
      <c r="G152" s="52"/>
    </row>
    <row r="153" customFormat="false" ht="15" hidden="true" customHeight="true" outlineLevel="0" collapsed="false">
      <c r="A153" s="80" t="n">
        <v>1116</v>
      </c>
      <c r="B153" s="78" t="s">
        <v>155</v>
      </c>
      <c r="C153" s="95"/>
      <c r="D153" s="70"/>
      <c r="E153" s="71"/>
      <c r="F153" s="52"/>
      <c r="G153" s="52"/>
    </row>
    <row r="154" customFormat="false" ht="12.75" hidden="false" customHeight="false" outlineLevel="0" collapsed="false">
      <c r="A154" s="80" t="s">
        <v>156</v>
      </c>
      <c r="B154" s="78" t="s">
        <v>157</v>
      </c>
      <c r="C154" s="96" t="n">
        <v>1567826</v>
      </c>
      <c r="D154" s="70"/>
      <c r="E154" s="71"/>
      <c r="F154" s="52"/>
      <c r="G154" s="52"/>
    </row>
    <row r="155" customFormat="false" ht="12.75" hidden="false" customHeight="false" outlineLevel="0" collapsed="false">
      <c r="A155" s="77" t="s">
        <v>158</v>
      </c>
      <c r="B155" s="78" t="s">
        <v>159</v>
      </c>
      <c r="C155" s="94" t="n">
        <f aca="false">SUM(C156:C164)</f>
        <v>146570</v>
      </c>
      <c r="D155" s="70"/>
      <c r="E155" s="71"/>
      <c r="F155" s="52"/>
      <c r="G155" s="52"/>
    </row>
    <row r="156" customFormat="false" ht="12.75" hidden="false" customHeight="false" outlineLevel="0" collapsed="false">
      <c r="A156" s="80" t="s">
        <v>160</v>
      </c>
      <c r="B156" s="78" t="s">
        <v>161</v>
      </c>
      <c r="C156" s="95" t="n">
        <v>61719</v>
      </c>
      <c r="D156" s="70"/>
      <c r="E156" s="71"/>
      <c r="F156" s="52"/>
      <c r="G156" s="52"/>
    </row>
    <row r="157" customFormat="false" ht="12.75" hidden="true" customHeight="false" outlineLevel="0" collapsed="false">
      <c r="A157" s="80" t="s">
        <v>162</v>
      </c>
      <c r="B157" s="78" t="s">
        <v>163</v>
      </c>
      <c r="C157" s="95" t="n">
        <v>0</v>
      </c>
      <c r="D157" s="70"/>
      <c r="E157" s="71"/>
      <c r="F157" s="52"/>
      <c r="G157" s="52"/>
    </row>
    <row r="158" customFormat="false" ht="15" hidden="true" customHeight="true" outlineLevel="0" collapsed="false">
      <c r="A158" s="80" t="s">
        <v>164</v>
      </c>
      <c r="B158" s="78" t="s">
        <v>165</v>
      </c>
      <c r="C158" s="95"/>
      <c r="D158" s="70"/>
      <c r="E158" s="71"/>
      <c r="F158" s="52"/>
      <c r="G158" s="52"/>
    </row>
    <row r="159" customFormat="false" ht="15" hidden="true" customHeight="true" outlineLevel="0" collapsed="false">
      <c r="A159" s="80" t="s">
        <v>166</v>
      </c>
      <c r="B159" s="78" t="s">
        <v>167</v>
      </c>
      <c r="C159" s="95"/>
      <c r="D159" s="70"/>
      <c r="E159" s="71"/>
      <c r="F159" s="52"/>
      <c r="G159" s="52"/>
    </row>
    <row r="160" customFormat="false" ht="12.75" hidden="false" customHeight="false" outlineLevel="0" collapsed="false">
      <c r="A160" s="80" t="s">
        <v>168</v>
      </c>
      <c r="B160" s="78" t="s">
        <v>169</v>
      </c>
      <c r="C160" s="95" t="n">
        <v>29717</v>
      </c>
      <c r="D160" s="70"/>
      <c r="E160" s="71"/>
      <c r="F160" s="52"/>
      <c r="G160" s="52"/>
    </row>
    <row r="161" customFormat="false" ht="15" hidden="true" customHeight="true" outlineLevel="0" collapsed="false">
      <c r="A161" s="80" t="s">
        <v>170</v>
      </c>
      <c r="B161" s="78" t="s">
        <v>171</v>
      </c>
      <c r="C161" s="97"/>
      <c r="D161" s="70"/>
      <c r="E161" s="71"/>
      <c r="F161" s="52"/>
      <c r="G161" s="52"/>
    </row>
    <row r="162" customFormat="false" ht="13.5" hidden="false" customHeight="true" outlineLevel="0" collapsed="false">
      <c r="A162" s="80" t="s">
        <v>172</v>
      </c>
      <c r="B162" s="78" t="s">
        <v>173</v>
      </c>
      <c r="C162" s="95" t="n">
        <v>10111</v>
      </c>
      <c r="D162" s="70"/>
      <c r="E162" s="71"/>
      <c r="F162" s="52"/>
      <c r="G162" s="52"/>
    </row>
    <row r="163" customFormat="false" ht="13.5" hidden="false" customHeight="true" outlineLevel="0" collapsed="false">
      <c r="A163" s="80" t="s">
        <v>174</v>
      </c>
      <c r="B163" s="78" t="s">
        <v>175</v>
      </c>
      <c r="C163" s="96" t="n">
        <v>3710</v>
      </c>
      <c r="D163" s="70"/>
      <c r="E163" s="71"/>
      <c r="F163" s="52"/>
      <c r="G163" s="52"/>
    </row>
    <row r="164" customFormat="false" ht="13.5" hidden="false" customHeight="true" outlineLevel="0" collapsed="false">
      <c r="A164" s="80" t="s">
        <v>176</v>
      </c>
      <c r="B164" s="78" t="s">
        <v>177</v>
      </c>
      <c r="C164" s="95" t="n">
        <v>41313</v>
      </c>
      <c r="D164" s="70"/>
      <c r="E164" s="71"/>
      <c r="F164" s="52"/>
      <c r="G164" s="52"/>
    </row>
    <row r="165" customFormat="false" ht="25.5" hidden="false" customHeight="false" outlineLevel="0" collapsed="false">
      <c r="A165" s="77" t="s">
        <v>178</v>
      </c>
      <c r="B165" s="78" t="s">
        <v>179</v>
      </c>
      <c r="C165" s="94" t="n">
        <v>345</v>
      </c>
      <c r="D165" s="70"/>
      <c r="E165" s="71"/>
      <c r="F165" s="52"/>
      <c r="G165" s="52"/>
    </row>
    <row r="166" customFormat="false" ht="26.25" hidden="true" customHeight="true" outlineLevel="0" collapsed="false">
      <c r="A166" s="77" t="s">
        <v>180</v>
      </c>
      <c r="B166" s="78" t="s">
        <v>181</v>
      </c>
      <c r="C166" s="94"/>
      <c r="D166" s="70"/>
      <c r="E166" s="52"/>
      <c r="F166" s="52"/>
      <c r="G166" s="52"/>
    </row>
    <row r="167" customFormat="false" ht="15" hidden="true" customHeight="true" outlineLevel="0" collapsed="false">
      <c r="A167" s="77" t="s">
        <v>182</v>
      </c>
      <c r="B167" s="78" t="s">
        <v>183</v>
      </c>
      <c r="C167" s="94"/>
      <c r="D167" s="70"/>
      <c r="E167" s="52"/>
      <c r="F167" s="52"/>
      <c r="G167" s="52"/>
    </row>
    <row r="168" customFormat="false" ht="25.5" hidden="false" customHeight="false" outlineLevel="0" collapsed="false">
      <c r="A168" s="72" t="s">
        <v>184</v>
      </c>
      <c r="B168" s="76" t="s">
        <v>185</v>
      </c>
      <c r="C168" s="98" t="n">
        <f aca="false">C169+C170</f>
        <v>425350</v>
      </c>
      <c r="D168" s="70"/>
      <c r="E168" s="93"/>
      <c r="F168" s="52"/>
      <c r="G168" s="52"/>
    </row>
    <row r="169" customFormat="false" ht="12.75" hidden="false" customHeight="false" outlineLevel="0" collapsed="false">
      <c r="A169" s="77" t="s">
        <v>186</v>
      </c>
      <c r="B169" s="78" t="s">
        <v>187</v>
      </c>
      <c r="C169" s="94" t="n">
        <v>399567</v>
      </c>
      <c r="D169" s="70"/>
      <c r="E169" s="93"/>
      <c r="F169" s="52"/>
      <c r="G169" s="52"/>
    </row>
    <row r="170" customFormat="false" ht="12.75" hidden="false" customHeight="false" outlineLevel="0" collapsed="false">
      <c r="A170" s="77" t="s">
        <v>188</v>
      </c>
      <c r="B170" s="78" t="s">
        <v>189</v>
      </c>
      <c r="C170" s="94" t="n">
        <f aca="false">SUM(C171:C179)</f>
        <v>25783</v>
      </c>
      <c r="D170" s="70"/>
      <c r="E170" s="71"/>
      <c r="F170" s="52"/>
      <c r="G170" s="52"/>
    </row>
    <row r="171" customFormat="false" ht="38.25" hidden="false" customHeight="false" outlineLevel="0" collapsed="false">
      <c r="A171" s="80" t="s">
        <v>190</v>
      </c>
      <c r="B171" s="78" t="s">
        <v>191</v>
      </c>
      <c r="C171" s="95" t="n">
        <v>21587</v>
      </c>
      <c r="D171" s="70"/>
      <c r="E171" s="71"/>
      <c r="F171" s="52"/>
      <c r="G171" s="52"/>
    </row>
    <row r="172" customFormat="false" ht="15" hidden="true" customHeight="true" outlineLevel="0" collapsed="false">
      <c r="A172" s="80" t="s">
        <v>192</v>
      </c>
      <c r="B172" s="78" t="s">
        <v>193</v>
      </c>
      <c r="C172" s="95"/>
      <c r="D172" s="70"/>
      <c r="E172" s="71"/>
      <c r="F172" s="52"/>
      <c r="G172" s="52"/>
    </row>
    <row r="173" customFormat="false" ht="15" hidden="true" customHeight="true" outlineLevel="0" collapsed="false">
      <c r="A173" s="80" t="s">
        <v>194</v>
      </c>
      <c r="B173" s="78" t="s">
        <v>195</v>
      </c>
      <c r="C173" s="95"/>
      <c r="D173" s="70"/>
      <c r="E173" s="71"/>
      <c r="F173" s="52"/>
      <c r="G173" s="52"/>
    </row>
    <row r="174" customFormat="false" ht="26.25" hidden="true" customHeight="true" outlineLevel="0" collapsed="false">
      <c r="A174" s="80" t="s">
        <v>196</v>
      </c>
      <c r="B174" s="78" t="s">
        <v>197</v>
      </c>
      <c r="C174" s="95"/>
      <c r="D174" s="70"/>
      <c r="E174" s="71"/>
      <c r="F174" s="52"/>
      <c r="G174" s="52"/>
    </row>
    <row r="175" customFormat="false" ht="15" hidden="true" customHeight="true" outlineLevel="0" collapsed="false">
      <c r="A175" s="80" t="s">
        <v>198</v>
      </c>
      <c r="B175" s="78" t="s">
        <v>199</v>
      </c>
      <c r="C175" s="95"/>
      <c r="D175" s="70"/>
      <c r="E175" s="71"/>
      <c r="F175" s="52"/>
      <c r="G175" s="52"/>
    </row>
    <row r="176" customFormat="false" ht="15" hidden="true" customHeight="true" outlineLevel="0" collapsed="false">
      <c r="A176" s="80" t="s">
        <v>200</v>
      </c>
      <c r="B176" s="78" t="s">
        <v>201</v>
      </c>
      <c r="C176" s="95"/>
      <c r="D176" s="70"/>
      <c r="E176" s="71"/>
      <c r="F176" s="52"/>
      <c r="G176" s="52"/>
    </row>
    <row r="177" customFormat="false" ht="26.25" hidden="true" customHeight="true" outlineLevel="0" collapsed="false">
      <c r="A177" s="80" t="s">
        <v>202</v>
      </c>
      <c r="B177" s="78" t="s">
        <v>203</v>
      </c>
      <c r="C177" s="95" t="n">
        <v>0</v>
      </c>
      <c r="D177" s="70"/>
      <c r="E177" s="71"/>
      <c r="F177" s="52"/>
      <c r="G177" s="52"/>
    </row>
    <row r="178" customFormat="false" ht="38.25" hidden="false" customHeight="false" outlineLevel="0" collapsed="false">
      <c r="A178" s="80" t="s">
        <v>204</v>
      </c>
      <c r="B178" s="78" t="s">
        <v>205</v>
      </c>
      <c r="C178" s="95" t="n">
        <v>4196</v>
      </c>
      <c r="D178" s="70"/>
      <c r="E178" s="71"/>
      <c r="F178" s="52"/>
      <c r="G178" s="52"/>
    </row>
    <row r="179" customFormat="false" ht="15" hidden="true" customHeight="true" outlineLevel="0" collapsed="false">
      <c r="A179" s="80" t="s">
        <v>206</v>
      </c>
      <c r="B179" s="78" t="s">
        <v>207</v>
      </c>
      <c r="C179" s="95"/>
      <c r="D179" s="70"/>
      <c r="E179" s="52"/>
      <c r="F179" s="52"/>
      <c r="G179" s="52"/>
    </row>
    <row r="180" customFormat="false" ht="15" hidden="true" customHeight="true" outlineLevel="0" collapsed="false">
      <c r="A180" s="77" t="s">
        <v>208</v>
      </c>
      <c r="B180" s="78" t="s">
        <v>209</v>
      </c>
      <c r="C180" s="94"/>
      <c r="D180" s="70"/>
      <c r="E180" s="52"/>
      <c r="F180" s="52"/>
      <c r="G180" s="52"/>
    </row>
    <row r="181" customFormat="false" ht="12.75" hidden="false" customHeight="false" outlineLevel="0" collapsed="false">
      <c r="A181" s="72" t="s">
        <v>210</v>
      </c>
      <c r="B181" s="76" t="s">
        <v>211</v>
      </c>
      <c r="C181" s="98" t="n">
        <f aca="false">C182+C189+C246+C275+C276</f>
        <v>1270484</v>
      </c>
      <c r="D181" s="70"/>
      <c r="E181" s="71"/>
      <c r="F181" s="52"/>
      <c r="G181" s="52"/>
    </row>
    <row r="182" customFormat="false" ht="12.75" hidden="false" customHeight="false" outlineLevel="0" collapsed="false">
      <c r="A182" s="72" t="s">
        <v>212</v>
      </c>
      <c r="B182" s="76" t="s">
        <v>213</v>
      </c>
      <c r="C182" s="98" t="n">
        <f aca="false">C183+C186</f>
        <v>1126</v>
      </c>
      <c r="D182" s="70"/>
      <c r="E182" s="71"/>
      <c r="F182" s="52"/>
      <c r="G182" s="52"/>
    </row>
    <row r="183" customFormat="false" ht="12.75" hidden="false" customHeight="false" outlineLevel="0" collapsed="false">
      <c r="A183" s="77" t="s">
        <v>214</v>
      </c>
      <c r="B183" s="78" t="s">
        <v>215</v>
      </c>
      <c r="C183" s="94" t="n">
        <f aca="false">C184+C185</f>
        <v>183</v>
      </c>
      <c r="D183" s="70"/>
      <c r="E183" s="71"/>
      <c r="F183" s="52"/>
      <c r="G183" s="52"/>
    </row>
    <row r="184" customFormat="false" ht="12.75" hidden="false" customHeight="false" outlineLevel="0" collapsed="false">
      <c r="A184" s="80" t="s">
        <v>216</v>
      </c>
      <c r="B184" s="78" t="s">
        <v>217</v>
      </c>
      <c r="C184" s="95" t="n">
        <v>60</v>
      </c>
      <c r="D184" s="70"/>
      <c r="E184" s="71"/>
      <c r="F184" s="52"/>
      <c r="G184" s="52"/>
    </row>
    <row r="185" customFormat="false" ht="12.75" hidden="false" customHeight="false" outlineLevel="0" collapsed="false">
      <c r="A185" s="80" t="s">
        <v>218</v>
      </c>
      <c r="B185" s="78" t="s">
        <v>219</v>
      </c>
      <c r="C185" s="95" t="n">
        <v>123</v>
      </c>
      <c r="D185" s="70"/>
      <c r="E185" s="71"/>
      <c r="F185" s="52"/>
      <c r="G185" s="52"/>
    </row>
    <row r="186" customFormat="false" ht="12.75" hidden="false" customHeight="false" outlineLevel="0" collapsed="false">
      <c r="A186" s="77" t="s">
        <v>220</v>
      </c>
      <c r="B186" s="78" t="s">
        <v>221</v>
      </c>
      <c r="C186" s="94" t="n">
        <f aca="false">C187+C188</f>
        <v>943</v>
      </c>
      <c r="D186" s="70"/>
      <c r="E186" s="71"/>
      <c r="F186" s="52"/>
      <c r="G186" s="52"/>
    </row>
    <row r="187" customFormat="false" ht="12.75" hidden="false" customHeight="false" outlineLevel="0" collapsed="false">
      <c r="A187" s="80" t="s">
        <v>222</v>
      </c>
      <c r="B187" s="78" t="s">
        <v>217</v>
      </c>
      <c r="C187" s="95" t="n">
        <v>504</v>
      </c>
      <c r="D187" s="70"/>
      <c r="E187" s="71"/>
      <c r="F187" s="52"/>
      <c r="G187" s="52"/>
    </row>
    <row r="188" customFormat="false" ht="12.75" hidden="false" customHeight="false" outlineLevel="0" collapsed="false">
      <c r="A188" s="80" t="s">
        <v>223</v>
      </c>
      <c r="B188" s="78" t="s">
        <v>224</v>
      </c>
      <c r="C188" s="95" t="n">
        <v>439</v>
      </c>
      <c r="D188" s="70"/>
      <c r="E188" s="71"/>
      <c r="F188" s="52"/>
      <c r="G188" s="52"/>
    </row>
    <row r="189" customFormat="false" ht="12.75" hidden="false" customHeight="false" outlineLevel="0" collapsed="false">
      <c r="A189" s="72" t="s">
        <v>225</v>
      </c>
      <c r="B189" s="76" t="s">
        <v>226</v>
      </c>
      <c r="C189" s="98" t="n">
        <f aca="false">C190+C193+C198+C207+C215+C219+C225</f>
        <v>481617</v>
      </c>
      <c r="D189" s="70"/>
      <c r="E189" s="71"/>
      <c r="F189" s="52"/>
      <c r="G189" s="52"/>
    </row>
    <row r="190" customFormat="false" ht="12.75" hidden="false" customHeight="false" outlineLevel="0" collapsed="false">
      <c r="A190" s="77" t="s">
        <v>227</v>
      </c>
      <c r="B190" s="78" t="s">
        <v>228</v>
      </c>
      <c r="C190" s="94" t="n">
        <f aca="false">C192</f>
        <v>15361</v>
      </c>
      <c r="D190" s="70"/>
      <c r="E190" s="71"/>
      <c r="F190" s="52"/>
      <c r="G190" s="52"/>
    </row>
    <row r="191" customFormat="false" ht="26.25" hidden="true" customHeight="true" outlineLevel="0" collapsed="false">
      <c r="A191" s="80" t="s">
        <v>229</v>
      </c>
      <c r="B191" s="78" t="s">
        <v>230</v>
      </c>
      <c r="C191" s="95"/>
      <c r="D191" s="70"/>
      <c r="E191" s="71"/>
      <c r="F191" s="52"/>
      <c r="G191" s="52"/>
    </row>
    <row r="192" customFormat="false" ht="12.75" hidden="false" customHeight="false" outlineLevel="0" collapsed="false">
      <c r="A192" s="80" t="s">
        <v>231</v>
      </c>
      <c r="B192" s="78" t="s">
        <v>232</v>
      </c>
      <c r="C192" s="95" t="n">
        <v>15361</v>
      </c>
      <c r="D192" s="70"/>
      <c r="E192" s="71"/>
      <c r="F192" s="52"/>
      <c r="G192" s="52"/>
    </row>
    <row r="193" customFormat="false" ht="12.75" hidden="false" customHeight="false" outlineLevel="0" collapsed="false">
      <c r="A193" s="77" t="s">
        <v>233</v>
      </c>
      <c r="B193" s="78" t="s">
        <v>234</v>
      </c>
      <c r="C193" s="94" t="n">
        <f aca="false">SUM(C194:C197)</f>
        <v>169338</v>
      </c>
      <c r="D193" s="70"/>
      <c r="E193" s="71"/>
      <c r="F193" s="52"/>
      <c r="G193" s="52"/>
    </row>
    <row r="194" customFormat="false" ht="12.75" hidden="false" customHeight="false" outlineLevel="0" collapsed="false">
      <c r="A194" s="80" t="s">
        <v>235</v>
      </c>
      <c r="B194" s="78" t="s">
        <v>236</v>
      </c>
      <c r="C194" s="95" t="n">
        <v>25514</v>
      </c>
      <c r="D194" s="70"/>
      <c r="E194" s="71"/>
      <c r="F194" s="52"/>
      <c r="G194" s="52"/>
    </row>
    <row r="195" customFormat="false" ht="12.75" hidden="false" customHeight="false" outlineLevel="0" collapsed="false">
      <c r="A195" s="80" t="s">
        <v>237</v>
      </c>
      <c r="B195" s="78" t="s">
        <v>238</v>
      </c>
      <c r="C195" s="95" t="n">
        <v>13882</v>
      </c>
      <c r="D195" s="70"/>
      <c r="E195" s="71"/>
      <c r="F195" s="52"/>
      <c r="G195" s="52"/>
    </row>
    <row r="196" customFormat="false" ht="12.75" hidden="false" customHeight="false" outlineLevel="0" collapsed="false">
      <c r="A196" s="80" t="s">
        <v>239</v>
      </c>
      <c r="B196" s="78" t="s">
        <v>240</v>
      </c>
      <c r="C196" s="95" t="n">
        <v>129703</v>
      </c>
      <c r="D196" s="70"/>
      <c r="E196" s="71"/>
      <c r="F196" s="52"/>
      <c r="G196" s="52"/>
    </row>
    <row r="197" customFormat="false" ht="12.75" hidden="false" customHeight="false" outlineLevel="0" collapsed="false">
      <c r="A197" s="80" t="s">
        <v>241</v>
      </c>
      <c r="B197" s="78" t="s">
        <v>242</v>
      </c>
      <c r="C197" s="95" t="n">
        <v>239</v>
      </c>
      <c r="D197" s="70"/>
      <c r="E197" s="71"/>
      <c r="F197" s="52"/>
      <c r="G197" s="52"/>
    </row>
    <row r="198" customFormat="false" ht="25.5" hidden="false" customHeight="false" outlineLevel="0" collapsed="false">
      <c r="A198" s="77" t="s">
        <v>243</v>
      </c>
      <c r="B198" s="78" t="s">
        <v>244</v>
      </c>
      <c r="C198" s="94" t="n">
        <f aca="false">SUM(C199:C206)</f>
        <v>12425</v>
      </c>
      <c r="D198" s="70"/>
      <c r="E198" s="71"/>
      <c r="F198" s="52"/>
      <c r="G198" s="52"/>
    </row>
    <row r="199" customFormat="false" ht="25.5" hidden="false" customHeight="false" outlineLevel="0" collapsed="false">
      <c r="A199" s="80" t="s">
        <v>245</v>
      </c>
      <c r="B199" s="78" t="s">
        <v>246</v>
      </c>
      <c r="C199" s="95" t="n">
        <v>15</v>
      </c>
      <c r="D199" s="70"/>
      <c r="E199" s="71"/>
      <c r="F199" s="52"/>
      <c r="G199" s="52"/>
    </row>
    <row r="200" customFormat="false" ht="12.75" hidden="false" customHeight="false" outlineLevel="0" collapsed="false">
      <c r="A200" s="80" t="n">
        <v>2232</v>
      </c>
      <c r="B200" s="78" t="s">
        <v>247</v>
      </c>
      <c r="C200" s="95" t="n">
        <v>2561</v>
      </c>
      <c r="D200" s="70"/>
      <c r="E200" s="71"/>
      <c r="F200" s="52"/>
      <c r="G200" s="52"/>
    </row>
    <row r="201" customFormat="false" ht="12.75" hidden="false" customHeight="false" outlineLevel="0" collapsed="false">
      <c r="A201" s="80" t="s">
        <v>248</v>
      </c>
      <c r="B201" s="78" t="s">
        <v>249</v>
      </c>
      <c r="C201" s="95" t="n">
        <v>2093</v>
      </c>
      <c r="D201" s="70"/>
      <c r="E201" s="71"/>
      <c r="F201" s="52"/>
      <c r="G201" s="52"/>
    </row>
    <row r="202" customFormat="false" ht="25.5" hidden="false" customHeight="false" outlineLevel="0" collapsed="false">
      <c r="A202" s="80" t="s">
        <v>250</v>
      </c>
      <c r="B202" s="78" t="s">
        <v>251</v>
      </c>
      <c r="C202" s="95" t="n">
        <v>4588</v>
      </c>
      <c r="D202" s="70"/>
      <c r="E202" s="71"/>
      <c r="F202" s="52"/>
      <c r="G202" s="52"/>
    </row>
    <row r="203" customFormat="false" ht="12.75" hidden="false" customHeight="false" outlineLevel="0" collapsed="false">
      <c r="A203" s="80" t="s">
        <v>252</v>
      </c>
      <c r="B203" s="78" t="s">
        <v>253</v>
      </c>
      <c r="C203" s="95" t="n">
        <v>51</v>
      </c>
      <c r="D203" s="70"/>
      <c r="E203" s="71"/>
      <c r="F203" s="52"/>
      <c r="G203" s="52"/>
    </row>
    <row r="204" customFormat="false" ht="15" hidden="true" customHeight="true" outlineLevel="0" collapsed="false">
      <c r="A204" s="80" t="s">
        <v>254</v>
      </c>
      <c r="B204" s="78" t="s">
        <v>255</v>
      </c>
      <c r="C204" s="95"/>
      <c r="D204" s="70"/>
      <c r="E204" s="71"/>
      <c r="F204" s="52"/>
      <c r="G204" s="52"/>
    </row>
    <row r="205" customFormat="false" ht="26.25" hidden="true" customHeight="true" outlineLevel="0" collapsed="false">
      <c r="A205" s="80" t="s">
        <v>256</v>
      </c>
      <c r="B205" s="78" t="s">
        <v>257</v>
      </c>
      <c r="C205" s="95"/>
      <c r="D205" s="70"/>
      <c r="E205" s="71"/>
      <c r="F205" s="52"/>
      <c r="G205" s="52"/>
    </row>
    <row r="206" customFormat="false" ht="25.5" hidden="false" customHeight="false" outlineLevel="0" collapsed="false">
      <c r="A206" s="80" t="s">
        <v>258</v>
      </c>
      <c r="B206" s="78" t="s">
        <v>259</v>
      </c>
      <c r="C206" s="95" t="n">
        <v>3117</v>
      </c>
      <c r="D206" s="70"/>
      <c r="E206" s="71"/>
      <c r="F206" s="52"/>
      <c r="G206" s="52"/>
    </row>
    <row r="207" customFormat="false" ht="25.5" hidden="false" customHeight="false" outlineLevel="0" collapsed="false">
      <c r="A207" s="77" t="s">
        <v>260</v>
      </c>
      <c r="B207" s="78" t="s">
        <v>261</v>
      </c>
      <c r="C207" s="94" t="n">
        <f aca="false">SUM(C208:C214)</f>
        <v>231343</v>
      </c>
      <c r="D207" s="70"/>
      <c r="E207" s="71"/>
      <c r="F207" s="52"/>
      <c r="G207" s="52"/>
    </row>
    <row r="208" customFormat="false" ht="12.75" hidden="false" customHeight="false" outlineLevel="0" collapsed="false">
      <c r="A208" s="80" t="s">
        <v>262</v>
      </c>
      <c r="B208" s="78" t="s">
        <v>263</v>
      </c>
      <c r="C208" s="95" t="n">
        <v>126797</v>
      </c>
      <c r="D208" s="70"/>
      <c r="E208" s="71"/>
      <c r="F208" s="52"/>
      <c r="G208" s="52"/>
    </row>
    <row r="209" customFormat="false" ht="12.75" hidden="false" customHeight="false" outlineLevel="0" collapsed="false">
      <c r="A209" s="80" t="s">
        <v>264</v>
      </c>
      <c r="B209" s="78" t="s">
        <v>265</v>
      </c>
      <c r="C209" s="95" t="n">
        <v>18591</v>
      </c>
      <c r="D209" s="70"/>
      <c r="E209" s="71"/>
      <c r="F209" s="52"/>
      <c r="G209" s="52"/>
    </row>
    <row r="210" customFormat="false" ht="12.75" hidden="false" customHeight="false" outlineLevel="0" collapsed="false">
      <c r="A210" s="80" t="s">
        <v>266</v>
      </c>
      <c r="B210" s="78" t="s">
        <v>267</v>
      </c>
      <c r="C210" s="95" t="n">
        <v>28763</v>
      </c>
      <c r="D210" s="70"/>
      <c r="E210" s="71"/>
      <c r="F210" s="52"/>
      <c r="G210" s="52"/>
    </row>
    <row r="211" customFormat="false" ht="12.75" hidden="false" customHeight="false" outlineLevel="0" collapsed="false">
      <c r="A211" s="80" t="s">
        <v>268</v>
      </c>
      <c r="B211" s="78" t="s">
        <v>269</v>
      </c>
      <c r="C211" s="95" t="n">
        <v>55977</v>
      </c>
      <c r="D211" s="70"/>
      <c r="E211" s="71"/>
      <c r="F211" s="52"/>
      <c r="G211" s="52"/>
    </row>
    <row r="212" customFormat="false" ht="25.5" hidden="false" customHeight="false" outlineLevel="0" collapsed="false">
      <c r="A212" s="80" t="s">
        <v>270</v>
      </c>
      <c r="B212" s="78" t="s">
        <v>271</v>
      </c>
      <c r="C212" s="95" t="n">
        <v>599</v>
      </c>
      <c r="D212" s="70"/>
      <c r="E212" s="71"/>
      <c r="F212" s="52"/>
      <c r="G212" s="52"/>
    </row>
    <row r="213" customFormat="false" ht="15" hidden="true" customHeight="true" outlineLevel="0" collapsed="false">
      <c r="A213" s="80" t="s">
        <v>272</v>
      </c>
      <c r="B213" s="78" t="s">
        <v>273</v>
      </c>
      <c r="C213" s="95"/>
      <c r="D213" s="70"/>
      <c r="E213" s="71"/>
      <c r="F213" s="52"/>
      <c r="G213" s="52"/>
    </row>
    <row r="214" customFormat="false" ht="12.75" hidden="false" customHeight="false" outlineLevel="0" collapsed="false">
      <c r="A214" s="80" t="s">
        <v>274</v>
      </c>
      <c r="B214" s="78" t="s">
        <v>275</v>
      </c>
      <c r="C214" s="95" t="n">
        <v>616</v>
      </c>
      <c r="D214" s="70"/>
      <c r="E214" s="71"/>
      <c r="F214" s="52"/>
      <c r="G214" s="52"/>
    </row>
    <row r="215" customFormat="false" ht="12.75" hidden="false" customHeight="false" outlineLevel="0" collapsed="false">
      <c r="A215" s="77" t="s">
        <v>276</v>
      </c>
      <c r="B215" s="78" t="s">
        <v>277</v>
      </c>
      <c r="C215" s="94" t="n">
        <f aca="false">SUM(C216:C218)</f>
        <v>4363</v>
      </c>
      <c r="D215" s="70"/>
      <c r="E215" s="71"/>
      <c r="F215" s="52"/>
      <c r="G215" s="52"/>
    </row>
    <row r="216" customFormat="false" ht="12.75" hidden="false" customHeight="false" outlineLevel="0" collapsed="false">
      <c r="A216" s="80" t="n">
        <v>2251</v>
      </c>
      <c r="B216" s="78" t="s">
        <v>278</v>
      </c>
      <c r="C216" s="95" t="n">
        <v>870</v>
      </c>
      <c r="D216" s="70"/>
      <c r="E216" s="71"/>
      <c r="F216" s="52"/>
      <c r="G216" s="52"/>
    </row>
    <row r="217" customFormat="false" ht="15" hidden="true" customHeight="true" outlineLevel="0" collapsed="false">
      <c r="A217" s="80" t="n">
        <v>2252</v>
      </c>
      <c r="B217" s="78" t="s">
        <v>279</v>
      </c>
      <c r="C217" s="95"/>
      <c r="D217" s="70"/>
      <c r="E217" s="71"/>
      <c r="F217" s="52"/>
      <c r="G217" s="52"/>
    </row>
    <row r="218" customFormat="false" ht="12.75" hidden="false" customHeight="false" outlineLevel="0" collapsed="false">
      <c r="A218" s="80" t="n">
        <v>2259</v>
      </c>
      <c r="B218" s="78" t="s">
        <v>280</v>
      </c>
      <c r="C218" s="95" t="n">
        <v>3493</v>
      </c>
      <c r="D218" s="70"/>
      <c r="E218" s="71"/>
      <c r="F218" s="52"/>
      <c r="G218" s="52"/>
    </row>
    <row r="219" customFormat="false" ht="12.75" hidden="false" customHeight="false" outlineLevel="0" collapsed="false">
      <c r="A219" s="77" t="s">
        <v>281</v>
      </c>
      <c r="B219" s="78" t="s">
        <v>282</v>
      </c>
      <c r="C219" s="94" t="n">
        <f aca="false">SUM(C220:C224)</f>
        <v>16775</v>
      </c>
      <c r="D219" s="70"/>
      <c r="E219" s="71"/>
      <c r="F219" s="52"/>
      <c r="G219" s="52"/>
    </row>
    <row r="220" customFormat="false" ht="12.75" hidden="false" customHeight="false" outlineLevel="0" collapsed="false">
      <c r="A220" s="80" t="s">
        <v>283</v>
      </c>
      <c r="B220" s="78" t="s">
        <v>284</v>
      </c>
      <c r="C220" s="95" t="n">
        <v>3763</v>
      </c>
      <c r="D220" s="70"/>
      <c r="E220" s="71"/>
      <c r="F220" s="52"/>
      <c r="G220" s="52"/>
    </row>
    <row r="221" customFormat="false" ht="12.75" hidden="false" customHeight="false" outlineLevel="0" collapsed="false">
      <c r="A221" s="80" t="s">
        <v>285</v>
      </c>
      <c r="B221" s="78" t="s">
        <v>286</v>
      </c>
      <c r="C221" s="95" t="n">
        <v>10669</v>
      </c>
      <c r="D221" s="70"/>
      <c r="E221" s="71"/>
      <c r="F221" s="52"/>
      <c r="G221" s="52"/>
    </row>
    <row r="222" customFormat="false" ht="12.75" hidden="false" customHeight="false" outlineLevel="0" collapsed="false">
      <c r="A222" s="80" t="s">
        <v>287</v>
      </c>
      <c r="B222" s="78" t="s">
        <v>288</v>
      </c>
      <c r="C222" s="95" t="n">
        <v>616</v>
      </c>
      <c r="D222" s="70"/>
      <c r="E222" s="71"/>
      <c r="F222" s="52"/>
      <c r="G222" s="52"/>
    </row>
    <row r="223" customFormat="false" ht="12.75" hidden="false" customHeight="false" outlineLevel="0" collapsed="false">
      <c r="A223" s="80" t="s">
        <v>289</v>
      </c>
      <c r="B223" s="78" t="s">
        <v>290</v>
      </c>
      <c r="C223" s="95" t="n">
        <v>1363</v>
      </c>
      <c r="D223" s="70"/>
      <c r="E223" s="71"/>
      <c r="F223" s="52"/>
      <c r="G223" s="52"/>
    </row>
    <row r="224" customFormat="false" ht="12.75" hidden="false" customHeight="false" outlineLevel="0" collapsed="false">
      <c r="A224" s="80" t="s">
        <v>291</v>
      </c>
      <c r="B224" s="78" t="s">
        <v>292</v>
      </c>
      <c r="C224" s="95" t="n">
        <v>364</v>
      </c>
      <c r="D224" s="70"/>
      <c r="E224" s="71"/>
      <c r="F224" s="52"/>
      <c r="G224" s="52"/>
    </row>
    <row r="225" customFormat="false" ht="12.75" hidden="false" customHeight="false" outlineLevel="0" collapsed="false">
      <c r="A225" s="77" t="s">
        <v>293</v>
      </c>
      <c r="B225" s="78" t="s">
        <v>294</v>
      </c>
      <c r="C225" s="94" t="n">
        <f aca="false">C232</f>
        <v>32012</v>
      </c>
      <c r="D225" s="70"/>
      <c r="E225" s="71"/>
      <c r="F225" s="52"/>
      <c r="G225" s="52"/>
    </row>
    <row r="226" customFormat="false" ht="15" hidden="true" customHeight="true" outlineLevel="0" collapsed="false">
      <c r="A226" s="80" t="s">
        <v>295</v>
      </c>
      <c r="B226" s="78" t="s">
        <v>296</v>
      </c>
      <c r="C226" s="95"/>
      <c r="D226" s="70"/>
      <c r="E226" s="71"/>
      <c r="F226" s="52"/>
      <c r="G226" s="52"/>
    </row>
    <row r="227" customFormat="false" ht="15" hidden="true" customHeight="true" outlineLevel="0" collapsed="false">
      <c r="A227" s="80" t="s">
        <v>297</v>
      </c>
      <c r="B227" s="78" t="s">
        <v>298</v>
      </c>
      <c r="C227" s="95"/>
      <c r="D227" s="70"/>
      <c r="E227" s="71"/>
      <c r="F227" s="52"/>
      <c r="G227" s="52"/>
    </row>
    <row r="228" customFormat="false" ht="15" hidden="true" customHeight="true" outlineLevel="0" collapsed="false">
      <c r="A228" s="80" t="s">
        <v>299</v>
      </c>
      <c r="B228" s="78" t="s">
        <v>300</v>
      </c>
      <c r="C228" s="95"/>
      <c r="D228" s="70"/>
      <c r="E228" s="71"/>
      <c r="F228" s="52"/>
      <c r="G228" s="52"/>
    </row>
    <row r="229" customFormat="false" ht="15" hidden="true" customHeight="true" outlineLevel="0" collapsed="false">
      <c r="A229" s="80" t="s">
        <v>301</v>
      </c>
      <c r="B229" s="78" t="s">
        <v>302</v>
      </c>
      <c r="C229" s="95"/>
      <c r="D229" s="70"/>
      <c r="E229" s="71"/>
      <c r="F229" s="52"/>
      <c r="G229" s="52"/>
    </row>
    <row r="230" customFormat="false" ht="15" hidden="true" customHeight="true" outlineLevel="0" collapsed="false">
      <c r="A230" s="80" t="s">
        <v>303</v>
      </c>
      <c r="B230" s="78" t="s">
        <v>304</v>
      </c>
      <c r="C230" s="95"/>
      <c r="D230" s="70"/>
      <c r="E230" s="71"/>
      <c r="F230" s="52"/>
      <c r="G230" s="52"/>
    </row>
    <row r="231" customFormat="false" ht="15" hidden="true" customHeight="true" outlineLevel="0" collapsed="false">
      <c r="A231" s="80" t="s">
        <v>305</v>
      </c>
      <c r="B231" s="78" t="s">
        <v>306</v>
      </c>
      <c r="C231" s="95"/>
      <c r="D231" s="70"/>
      <c r="E231" s="71"/>
      <c r="F231" s="52"/>
      <c r="G231" s="52"/>
    </row>
    <row r="232" customFormat="false" ht="12.75" hidden="false" customHeight="false" outlineLevel="0" collapsed="false">
      <c r="A232" s="80" t="s">
        <v>307</v>
      </c>
      <c r="B232" s="78" t="s">
        <v>308</v>
      </c>
      <c r="C232" s="95" t="n">
        <v>32012</v>
      </c>
      <c r="D232" s="70"/>
      <c r="E232" s="71"/>
      <c r="F232" s="52"/>
      <c r="G232" s="52"/>
    </row>
    <row r="233" customFormat="false" ht="15" hidden="true" customHeight="true" outlineLevel="0" collapsed="false">
      <c r="A233" s="77" t="s">
        <v>309</v>
      </c>
      <c r="B233" s="78" t="s">
        <v>310</v>
      </c>
      <c r="C233" s="94"/>
      <c r="D233" s="70"/>
      <c r="E233" s="71"/>
      <c r="F233" s="52"/>
      <c r="G233" s="52"/>
    </row>
    <row r="234" customFormat="false" ht="15" hidden="true" customHeight="true" outlineLevel="0" collapsed="false">
      <c r="A234" s="80" t="s">
        <v>311</v>
      </c>
      <c r="B234" s="78" t="s">
        <v>312</v>
      </c>
      <c r="C234" s="95"/>
      <c r="D234" s="70"/>
      <c r="E234" s="71"/>
      <c r="F234" s="52"/>
      <c r="G234" s="52"/>
    </row>
    <row r="235" customFormat="false" ht="15" hidden="true" customHeight="true" outlineLevel="0" collapsed="false">
      <c r="A235" s="80" t="s">
        <v>313</v>
      </c>
      <c r="B235" s="78" t="s">
        <v>314</v>
      </c>
      <c r="C235" s="95"/>
      <c r="D235" s="70"/>
      <c r="E235" s="71"/>
      <c r="F235" s="52"/>
      <c r="G235" s="52"/>
    </row>
    <row r="236" customFormat="false" ht="15" hidden="true" customHeight="true" outlineLevel="0" collapsed="false">
      <c r="A236" s="80" t="s">
        <v>315</v>
      </c>
      <c r="B236" s="78" t="s">
        <v>316</v>
      </c>
      <c r="C236" s="95"/>
      <c r="D236" s="70"/>
      <c r="E236" s="71"/>
      <c r="F236" s="52"/>
      <c r="G236" s="52"/>
    </row>
    <row r="237" customFormat="false" ht="26.25" hidden="true" customHeight="true" outlineLevel="0" collapsed="false">
      <c r="A237" s="80" t="s">
        <v>317</v>
      </c>
      <c r="B237" s="78" t="s">
        <v>318</v>
      </c>
      <c r="C237" s="95"/>
      <c r="D237" s="70"/>
      <c r="E237" s="71"/>
      <c r="F237" s="52"/>
      <c r="G237" s="52"/>
    </row>
    <row r="238" customFormat="false" ht="15" hidden="true" customHeight="true" outlineLevel="0" collapsed="false">
      <c r="A238" s="80" t="s">
        <v>319</v>
      </c>
      <c r="B238" s="78" t="s">
        <v>320</v>
      </c>
      <c r="C238" s="95"/>
      <c r="D238" s="70"/>
      <c r="E238" s="71"/>
      <c r="F238" s="52"/>
      <c r="G238" s="52"/>
    </row>
    <row r="239" customFormat="false" ht="26.25" hidden="true" customHeight="true" outlineLevel="0" collapsed="false">
      <c r="A239" s="77" t="n">
        <v>2290</v>
      </c>
      <c r="B239" s="78" t="s">
        <v>321</v>
      </c>
      <c r="C239" s="94"/>
      <c r="D239" s="70"/>
      <c r="E239" s="71"/>
      <c r="F239" s="52"/>
      <c r="G239" s="52"/>
    </row>
    <row r="240" customFormat="false" ht="15" hidden="true" customHeight="true" outlineLevel="0" collapsed="false">
      <c r="A240" s="80" t="n">
        <v>2291</v>
      </c>
      <c r="B240" s="78" t="s">
        <v>322</v>
      </c>
      <c r="C240" s="95"/>
      <c r="D240" s="70"/>
      <c r="E240" s="71"/>
      <c r="F240" s="52"/>
      <c r="G240" s="52"/>
    </row>
    <row r="241" customFormat="false" ht="15" hidden="true" customHeight="true" outlineLevel="0" collapsed="false">
      <c r="A241" s="80" t="n">
        <v>2292</v>
      </c>
      <c r="B241" s="78" t="s">
        <v>323</v>
      </c>
      <c r="C241" s="95"/>
      <c r="D241" s="70"/>
      <c r="E241" s="71"/>
      <c r="F241" s="52"/>
      <c r="G241" s="52"/>
    </row>
    <row r="242" customFormat="false" ht="15" hidden="true" customHeight="true" outlineLevel="0" collapsed="false">
      <c r="A242" s="80" t="n">
        <v>2293</v>
      </c>
      <c r="B242" s="78" t="s">
        <v>324</v>
      </c>
      <c r="C242" s="95"/>
      <c r="D242" s="70"/>
      <c r="E242" s="71"/>
      <c r="F242" s="52"/>
      <c r="G242" s="52"/>
    </row>
    <row r="243" customFormat="false" ht="15" hidden="true" customHeight="true" outlineLevel="0" collapsed="false">
      <c r="A243" s="80" t="n">
        <v>2294</v>
      </c>
      <c r="B243" s="78" t="s">
        <v>325</v>
      </c>
      <c r="C243" s="95"/>
      <c r="D243" s="70"/>
      <c r="E243" s="71"/>
      <c r="F243" s="52"/>
      <c r="G243" s="52"/>
    </row>
    <row r="244" customFormat="false" ht="26.25" hidden="true" customHeight="true" outlineLevel="0" collapsed="false">
      <c r="A244" s="80" t="n">
        <v>2295</v>
      </c>
      <c r="B244" s="78" t="s">
        <v>326</v>
      </c>
      <c r="C244" s="95"/>
      <c r="D244" s="70"/>
      <c r="E244" s="71"/>
      <c r="F244" s="52"/>
      <c r="G244" s="52"/>
    </row>
    <row r="245" customFormat="false" ht="15" hidden="true" customHeight="true" outlineLevel="0" collapsed="false">
      <c r="A245" s="80" t="n">
        <v>2296</v>
      </c>
      <c r="B245" s="78" t="s">
        <v>327</v>
      </c>
      <c r="C245" s="95"/>
      <c r="D245" s="70"/>
      <c r="E245" s="71"/>
      <c r="F245" s="52"/>
      <c r="G245" s="52"/>
    </row>
    <row r="246" customFormat="false" ht="25.5" hidden="false" customHeight="false" outlineLevel="0" collapsed="false">
      <c r="A246" s="72" t="s">
        <v>328</v>
      </c>
      <c r="B246" s="76" t="s">
        <v>329</v>
      </c>
      <c r="C246" s="98" t="n">
        <f aca="false">C247+C251+C255+C256+C261+C262+C269+C274</f>
        <v>773795</v>
      </c>
      <c r="D246" s="70"/>
      <c r="E246" s="71"/>
      <c r="F246" s="52"/>
      <c r="G246" s="52"/>
    </row>
    <row r="247" customFormat="false" ht="12.75" hidden="false" customHeight="false" outlineLevel="0" collapsed="false">
      <c r="A247" s="77" t="s">
        <v>330</v>
      </c>
      <c r="B247" s="78" t="s">
        <v>331</v>
      </c>
      <c r="C247" s="94" t="n">
        <f aca="false">SUM(C248:C250)</f>
        <v>32610</v>
      </c>
      <c r="D247" s="70"/>
      <c r="E247" s="71"/>
      <c r="F247" s="52"/>
      <c r="G247" s="52"/>
    </row>
    <row r="248" customFormat="false" ht="12.75" hidden="false" customHeight="false" outlineLevel="0" collapsed="false">
      <c r="A248" s="80" t="s">
        <v>332</v>
      </c>
      <c r="B248" s="78" t="s">
        <v>333</v>
      </c>
      <c r="C248" s="95" t="n">
        <v>13100</v>
      </c>
      <c r="D248" s="70"/>
      <c r="E248" s="71"/>
      <c r="F248" s="52"/>
      <c r="G248" s="52"/>
    </row>
    <row r="249" customFormat="false" ht="12.75" hidden="false" customHeight="false" outlineLevel="0" collapsed="false">
      <c r="A249" s="80" t="s">
        <v>334</v>
      </c>
      <c r="B249" s="78" t="s">
        <v>335</v>
      </c>
      <c r="C249" s="95" t="n">
        <v>19510</v>
      </c>
      <c r="D249" s="70"/>
      <c r="E249" s="71"/>
      <c r="F249" s="52"/>
      <c r="G249" s="52"/>
    </row>
    <row r="250" customFormat="false" ht="15" hidden="true" customHeight="true" outlineLevel="0" collapsed="false">
      <c r="A250" s="80" t="s">
        <v>336</v>
      </c>
      <c r="B250" s="78" t="s">
        <v>337</v>
      </c>
      <c r="C250" s="95"/>
      <c r="D250" s="70"/>
      <c r="E250" s="71"/>
      <c r="F250" s="52"/>
      <c r="G250" s="52"/>
    </row>
    <row r="251" customFormat="false" ht="12.75" hidden="false" customHeight="false" outlineLevel="0" collapsed="false">
      <c r="A251" s="77" t="s">
        <v>338</v>
      </c>
      <c r="B251" s="78" t="s">
        <v>339</v>
      </c>
      <c r="C251" s="94" t="n">
        <f aca="false">SUM(C252:C254)</f>
        <v>105627</v>
      </c>
      <c r="D251" s="70"/>
      <c r="E251" s="71"/>
      <c r="F251" s="52"/>
      <c r="G251" s="52"/>
    </row>
    <row r="252" customFormat="false" ht="12.75" hidden="false" customHeight="false" outlineLevel="0" collapsed="false">
      <c r="A252" s="80" t="s">
        <v>340</v>
      </c>
      <c r="B252" s="78" t="s">
        <v>341</v>
      </c>
      <c r="C252" s="95" t="n">
        <v>75537</v>
      </c>
      <c r="D252" s="70"/>
      <c r="E252" s="71"/>
      <c r="F252" s="52"/>
      <c r="G252" s="52"/>
    </row>
    <row r="253" customFormat="false" ht="12.75" hidden="false" customHeight="false" outlineLevel="0" collapsed="false">
      <c r="A253" s="80" t="s">
        <v>342</v>
      </c>
      <c r="B253" s="78" t="s">
        <v>343</v>
      </c>
      <c r="C253" s="95" t="n">
        <v>30090</v>
      </c>
      <c r="D253" s="70"/>
      <c r="E253" s="71"/>
      <c r="F253" s="52"/>
      <c r="G253" s="52"/>
    </row>
    <row r="254" customFormat="false" ht="15" hidden="true" customHeight="true" outlineLevel="0" collapsed="false">
      <c r="A254" s="80" t="s">
        <v>344</v>
      </c>
      <c r="B254" s="78" t="s">
        <v>345</v>
      </c>
      <c r="C254" s="95" t="n">
        <v>0</v>
      </c>
      <c r="D254" s="70"/>
      <c r="E254" s="71"/>
      <c r="F254" s="52"/>
      <c r="G254" s="52"/>
    </row>
    <row r="255" customFormat="false" ht="15" hidden="true" customHeight="true" outlineLevel="0" collapsed="false">
      <c r="A255" s="77" t="s">
        <v>346</v>
      </c>
      <c r="B255" s="78" t="s">
        <v>347</v>
      </c>
      <c r="C255" s="94"/>
      <c r="D255" s="70"/>
      <c r="E255" s="71"/>
      <c r="F255" s="52"/>
      <c r="G255" s="52"/>
    </row>
    <row r="256" customFormat="false" ht="25.5" hidden="false" customHeight="false" outlineLevel="0" collapsed="false">
      <c r="A256" s="77" t="s">
        <v>348</v>
      </c>
      <c r="B256" s="78" t="s">
        <v>349</v>
      </c>
      <c r="C256" s="94" t="n">
        <f aca="false">SUM(C257:C260)</f>
        <v>80240</v>
      </c>
      <c r="D256" s="70"/>
      <c r="E256" s="71"/>
      <c r="F256" s="52"/>
      <c r="G256" s="52"/>
    </row>
    <row r="257" customFormat="false" ht="12.75" hidden="false" customHeight="false" outlineLevel="0" collapsed="false">
      <c r="A257" s="80" t="s">
        <v>350</v>
      </c>
      <c r="B257" s="78" t="s">
        <v>351</v>
      </c>
      <c r="C257" s="95" t="n">
        <v>80240</v>
      </c>
      <c r="D257" s="70"/>
      <c r="E257" s="71"/>
      <c r="F257" s="52"/>
      <c r="G257" s="52"/>
    </row>
    <row r="258" customFormat="false" ht="15" hidden="true" customHeight="true" outlineLevel="0" collapsed="false">
      <c r="A258" s="80" t="s">
        <v>352</v>
      </c>
      <c r="B258" s="78" t="s">
        <v>353</v>
      </c>
      <c r="C258" s="95"/>
      <c r="D258" s="70"/>
      <c r="E258" s="71"/>
      <c r="F258" s="52"/>
      <c r="G258" s="52"/>
    </row>
    <row r="259" customFormat="false" ht="15" hidden="true" customHeight="true" outlineLevel="0" collapsed="false">
      <c r="A259" s="80" t="s">
        <v>354</v>
      </c>
      <c r="B259" s="78" t="s">
        <v>355</v>
      </c>
      <c r="C259" s="95"/>
      <c r="D259" s="70"/>
      <c r="E259" s="71"/>
      <c r="F259" s="52"/>
      <c r="G259" s="52"/>
    </row>
    <row r="260" customFormat="false" ht="15" hidden="true" customHeight="true" outlineLevel="0" collapsed="false">
      <c r="A260" s="80" t="s">
        <v>356</v>
      </c>
      <c r="B260" s="78" t="s">
        <v>357</v>
      </c>
      <c r="C260" s="95" t="n">
        <v>0</v>
      </c>
      <c r="D260" s="70"/>
      <c r="E260" s="71"/>
      <c r="F260" s="52"/>
      <c r="G260" s="52"/>
    </row>
    <row r="261" customFormat="false" ht="12.75" hidden="false" customHeight="false" outlineLevel="0" collapsed="false">
      <c r="A261" s="77" t="s">
        <v>358</v>
      </c>
      <c r="B261" s="78" t="s">
        <v>359</v>
      </c>
      <c r="C261" s="94" t="n">
        <v>94089</v>
      </c>
      <c r="D261" s="70"/>
      <c r="E261" s="71"/>
      <c r="F261" s="52"/>
      <c r="G261" s="52"/>
    </row>
    <row r="262" customFormat="false" ht="12.75" hidden="false" customHeight="false" outlineLevel="0" collapsed="false">
      <c r="A262" s="77" t="s">
        <v>360</v>
      </c>
      <c r="B262" s="78" t="s">
        <v>361</v>
      </c>
      <c r="C262" s="94" t="n">
        <f aca="false">SUM(C263:C268)</f>
        <v>461229</v>
      </c>
      <c r="D262" s="70"/>
      <c r="E262" s="71"/>
      <c r="F262" s="52"/>
      <c r="G262" s="52"/>
    </row>
    <row r="263" customFormat="false" ht="12.75" hidden="false" customHeight="false" outlineLevel="0" collapsed="false">
      <c r="A263" s="80" t="s">
        <v>362</v>
      </c>
      <c r="B263" s="78" t="s">
        <v>363</v>
      </c>
      <c r="C263" s="95" t="n">
        <v>18464</v>
      </c>
      <c r="D263" s="70"/>
      <c r="E263" s="71"/>
      <c r="F263" s="52"/>
      <c r="G263" s="52"/>
    </row>
    <row r="264" customFormat="false" ht="12.75" hidden="false" customHeight="false" outlineLevel="0" collapsed="false">
      <c r="A264" s="80" t="s">
        <v>364</v>
      </c>
      <c r="B264" s="78" t="s">
        <v>365</v>
      </c>
      <c r="C264" s="95" t="n">
        <v>1003</v>
      </c>
      <c r="D264" s="70"/>
      <c r="E264" s="71"/>
      <c r="F264" s="52"/>
      <c r="G264" s="52"/>
    </row>
    <row r="265" customFormat="false" ht="12.75" hidden="false" customHeight="false" outlineLevel="0" collapsed="false">
      <c r="A265" s="80" t="s">
        <v>366</v>
      </c>
      <c r="B265" s="78" t="s">
        <v>367</v>
      </c>
      <c r="C265" s="95" t="n">
        <v>416555</v>
      </c>
      <c r="D265" s="70"/>
      <c r="E265" s="71"/>
      <c r="F265" s="52"/>
      <c r="G265" s="52"/>
    </row>
    <row r="266" customFormat="false" ht="15" hidden="true" customHeight="true" outlineLevel="0" collapsed="false">
      <c r="A266" s="80" t="s">
        <v>368</v>
      </c>
      <c r="B266" s="78" t="s">
        <v>369</v>
      </c>
      <c r="C266" s="95"/>
      <c r="D266" s="70"/>
      <c r="E266" s="71"/>
      <c r="F266" s="52"/>
      <c r="G266" s="52"/>
    </row>
    <row r="267" customFormat="false" ht="15" hidden="true" customHeight="true" outlineLevel="0" collapsed="false">
      <c r="A267" s="80" t="s">
        <v>370</v>
      </c>
      <c r="B267" s="78" t="s">
        <v>371</v>
      </c>
      <c r="C267" s="99"/>
      <c r="D267" s="70"/>
      <c r="E267" s="71"/>
      <c r="F267" s="52"/>
      <c r="G267" s="52"/>
    </row>
    <row r="268" customFormat="false" ht="25.5" hidden="false" customHeight="false" outlineLevel="0" collapsed="false">
      <c r="A268" s="80" t="s">
        <v>372</v>
      </c>
      <c r="B268" s="78" t="s">
        <v>373</v>
      </c>
      <c r="C268" s="99" t="n">
        <v>25207</v>
      </c>
      <c r="D268" s="70"/>
      <c r="E268" s="71"/>
      <c r="F268" s="52"/>
      <c r="G268" s="52"/>
    </row>
    <row r="269" customFormat="false" ht="15" hidden="true" customHeight="true" outlineLevel="0" collapsed="false">
      <c r="A269" s="77" t="s">
        <v>374</v>
      </c>
      <c r="B269" s="78" t="s">
        <v>375</v>
      </c>
      <c r="C269" s="85" t="n">
        <v>0</v>
      </c>
      <c r="D269" s="70"/>
      <c r="E269" s="71"/>
      <c r="F269" s="52"/>
      <c r="G269" s="52"/>
    </row>
    <row r="270" customFormat="false" ht="15" hidden="true" customHeight="true" outlineLevel="0" collapsed="false">
      <c r="A270" s="77" t="s">
        <v>376</v>
      </c>
      <c r="B270" s="78" t="s">
        <v>377</v>
      </c>
      <c r="C270" s="85"/>
      <c r="D270" s="70"/>
      <c r="E270" s="71"/>
      <c r="F270" s="52"/>
      <c r="G270" s="52"/>
    </row>
    <row r="271" customFormat="false" ht="15" hidden="true" customHeight="true" outlineLevel="0" collapsed="false">
      <c r="A271" s="80" t="s">
        <v>378</v>
      </c>
      <c r="B271" s="78" t="s">
        <v>379</v>
      </c>
      <c r="C271" s="99"/>
      <c r="D271" s="70"/>
      <c r="E271" s="71"/>
      <c r="F271" s="52"/>
      <c r="G271" s="52"/>
    </row>
    <row r="272" customFormat="false" ht="15" hidden="true" customHeight="true" outlineLevel="0" collapsed="false">
      <c r="A272" s="80" t="s">
        <v>380</v>
      </c>
      <c r="B272" s="78" t="s">
        <v>381</v>
      </c>
      <c r="C272" s="99"/>
      <c r="D272" s="70"/>
      <c r="E272" s="71"/>
      <c r="F272" s="52"/>
      <c r="G272" s="52"/>
    </row>
    <row r="273" customFormat="false" ht="15" hidden="true" customHeight="true" outlineLevel="0" collapsed="false">
      <c r="A273" s="80" t="s">
        <v>382</v>
      </c>
      <c r="B273" s="78" t="s">
        <v>383</v>
      </c>
      <c r="C273" s="99"/>
      <c r="D273" s="70"/>
      <c r="E273" s="71"/>
      <c r="F273" s="52"/>
      <c r="G273" s="52"/>
    </row>
    <row r="274" customFormat="false" ht="15" hidden="true" customHeight="true" outlineLevel="0" collapsed="false">
      <c r="A274" s="77" t="s">
        <v>384</v>
      </c>
      <c r="B274" s="78" t="s">
        <v>385</v>
      </c>
      <c r="C274" s="85" t="n">
        <v>0</v>
      </c>
      <c r="D274" s="70"/>
      <c r="E274" s="71"/>
      <c r="F274" s="52"/>
      <c r="G274" s="52"/>
    </row>
    <row r="275" customFormat="false" ht="15" hidden="true" customHeight="true" outlineLevel="0" collapsed="false">
      <c r="A275" s="72" t="s">
        <v>386</v>
      </c>
      <c r="B275" s="100" t="s">
        <v>387</v>
      </c>
      <c r="C275" s="92"/>
      <c r="D275" s="70"/>
      <c r="E275" s="71"/>
      <c r="F275" s="52"/>
      <c r="G275" s="52"/>
    </row>
    <row r="276" customFormat="false" ht="12.75" hidden="false" customHeight="false" outlineLevel="0" collapsed="false">
      <c r="A276" s="72" t="s">
        <v>388</v>
      </c>
      <c r="B276" s="100" t="s">
        <v>389</v>
      </c>
      <c r="C276" s="92" t="n">
        <f aca="false">C277</f>
        <v>13946</v>
      </c>
      <c r="D276" s="70"/>
      <c r="E276" s="71"/>
      <c r="F276" s="52"/>
      <c r="G276" s="52"/>
    </row>
    <row r="277" customFormat="false" ht="12.75" hidden="false" customHeight="false" outlineLevel="0" collapsed="false">
      <c r="A277" s="77" t="s">
        <v>390</v>
      </c>
      <c r="B277" s="78" t="s">
        <v>389</v>
      </c>
      <c r="C277" s="85" t="n">
        <f aca="false">SUM(C279:C283)</f>
        <v>13946</v>
      </c>
      <c r="D277" s="70"/>
      <c r="E277" s="71"/>
      <c r="F277" s="52"/>
      <c r="G277" s="52"/>
    </row>
    <row r="278" customFormat="false" ht="15" hidden="true" customHeight="true" outlineLevel="0" collapsed="false">
      <c r="A278" s="80" t="s">
        <v>391</v>
      </c>
      <c r="B278" s="78" t="s">
        <v>392</v>
      </c>
      <c r="C278" s="99"/>
      <c r="D278" s="70"/>
      <c r="E278" s="71"/>
      <c r="F278" s="52"/>
      <c r="G278" s="52"/>
    </row>
    <row r="279" customFormat="false" ht="12.75" hidden="false" customHeight="false" outlineLevel="0" collapsed="false">
      <c r="A279" s="80" t="s">
        <v>393</v>
      </c>
      <c r="B279" s="78" t="s">
        <v>394</v>
      </c>
      <c r="C279" s="99" t="n">
        <v>7262</v>
      </c>
      <c r="D279" s="70"/>
      <c r="E279" s="71"/>
      <c r="F279" s="52"/>
      <c r="G279" s="52"/>
    </row>
    <row r="280" customFormat="false" ht="25.5" hidden="false" customHeight="false" outlineLevel="0" collapsed="false">
      <c r="A280" s="80" t="s">
        <v>395</v>
      </c>
      <c r="B280" s="101" t="s">
        <v>396</v>
      </c>
      <c r="C280" s="99" t="n">
        <v>1569</v>
      </c>
      <c r="D280" s="70"/>
      <c r="E280" s="71"/>
      <c r="F280" s="52"/>
      <c r="G280" s="52"/>
    </row>
    <row r="281" customFormat="false" ht="26.25" hidden="true" customHeight="true" outlineLevel="0" collapsed="false">
      <c r="A281" s="80" t="s">
        <v>397</v>
      </c>
      <c r="B281" s="102" t="s">
        <v>398</v>
      </c>
      <c r="C281" s="99"/>
      <c r="D281" s="70"/>
      <c r="E281" s="71"/>
      <c r="F281" s="52"/>
      <c r="G281" s="52"/>
    </row>
    <row r="282" customFormat="false" ht="12.75" hidden="false" customHeight="false" outlineLevel="0" collapsed="false">
      <c r="A282" s="80" t="s">
        <v>399</v>
      </c>
      <c r="B282" s="102" t="s">
        <v>400</v>
      </c>
      <c r="C282" s="99" t="n">
        <v>3850</v>
      </c>
      <c r="D282" s="70"/>
      <c r="E282" s="71"/>
      <c r="F282" s="52"/>
      <c r="G282" s="52"/>
    </row>
    <row r="283" customFormat="false" ht="12.75" hidden="false" customHeight="false" outlineLevel="0" collapsed="false">
      <c r="A283" s="80" t="s">
        <v>401</v>
      </c>
      <c r="B283" s="78" t="s">
        <v>402</v>
      </c>
      <c r="C283" s="99" t="n">
        <v>1265</v>
      </c>
      <c r="D283" s="70"/>
      <c r="E283" s="71"/>
      <c r="F283" s="52"/>
      <c r="G283" s="52"/>
    </row>
    <row r="284" customFormat="false" ht="51.75" hidden="true" customHeight="true" outlineLevel="0" collapsed="false">
      <c r="A284" s="72" t="s">
        <v>403</v>
      </c>
      <c r="B284" s="76" t="s">
        <v>404</v>
      </c>
      <c r="C284" s="92"/>
      <c r="D284" s="70"/>
      <c r="E284" s="71"/>
      <c r="F284" s="52"/>
      <c r="G284" s="52"/>
    </row>
    <row r="285" customFormat="false" ht="26.25" hidden="true" customHeight="true" outlineLevel="0" collapsed="false">
      <c r="A285" s="72" t="s">
        <v>405</v>
      </c>
      <c r="B285" s="76" t="s">
        <v>406</v>
      </c>
      <c r="C285" s="92"/>
      <c r="D285" s="70"/>
      <c r="E285" s="71"/>
      <c r="F285" s="52"/>
      <c r="G285" s="52"/>
    </row>
    <row r="286" customFormat="false" ht="26.25" hidden="true" customHeight="true" outlineLevel="0" collapsed="false">
      <c r="A286" s="80" t="s">
        <v>407</v>
      </c>
      <c r="B286" s="78" t="s">
        <v>408</v>
      </c>
      <c r="C286" s="99"/>
      <c r="D286" s="70"/>
      <c r="E286" s="71"/>
      <c r="F286" s="52"/>
      <c r="G286" s="52"/>
    </row>
    <row r="287" customFormat="false" ht="26.25" hidden="true" customHeight="true" outlineLevel="0" collapsed="false">
      <c r="A287" s="80" t="s">
        <v>409</v>
      </c>
      <c r="B287" s="78" t="s">
        <v>410</v>
      </c>
      <c r="C287" s="99"/>
      <c r="D287" s="70"/>
      <c r="E287" s="71"/>
      <c r="F287" s="52"/>
      <c r="G287" s="52"/>
    </row>
    <row r="288" customFormat="false" ht="26.25" hidden="true" customHeight="true" outlineLevel="0" collapsed="false">
      <c r="A288" s="75" t="n">
        <v>2800</v>
      </c>
      <c r="B288" s="78" t="s">
        <v>411</v>
      </c>
      <c r="C288" s="92"/>
      <c r="D288" s="70"/>
      <c r="E288" s="71"/>
      <c r="F288" s="52"/>
      <c r="G288" s="52"/>
    </row>
    <row r="289" customFormat="false" ht="15" hidden="true" customHeight="true" outlineLevel="0" collapsed="false">
      <c r="A289" s="75" t="n">
        <v>4000</v>
      </c>
      <c r="B289" s="100" t="s">
        <v>412</v>
      </c>
      <c r="C289" s="92"/>
      <c r="D289" s="70"/>
      <c r="E289" s="71"/>
      <c r="F289" s="52"/>
      <c r="G289" s="52"/>
    </row>
    <row r="290" customFormat="false" ht="15" hidden="true" customHeight="true" outlineLevel="0" collapsed="false">
      <c r="A290" s="72" t="s">
        <v>413</v>
      </c>
      <c r="B290" s="76" t="s">
        <v>414</v>
      </c>
      <c r="C290" s="92"/>
      <c r="D290" s="70"/>
      <c r="E290" s="71"/>
      <c r="F290" s="52"/>
      <c r="G290" s="52"/>
    </row>
    <row r="291" customFormat="false" ht="15" hidden="true" customHeight="true" outlineLevel="0" collapsed="false">
      <c r="A291" s="77" t="s">
        <v>415</v>
      </c>
      <c r="B291" s="78" t="s">
        <v>416</v>
      </c>
      <c r="C291" s="85"/>
      <c r="D291" s="70"/>
      <c r="E291" s="71"/>
      <c r="F291" s="52"/>
      <c r="G291" s="52"/>
    </row>
    <row r="292" customFormat="false" ht="26.25" hidden="true" customHeight="true" outlineLevel="0" collapsed="false">
      <c r="A292" s="77" t="s">
        <v>417</v>
      </c>
      <c r="B292" s="78" t="s">
        <v>418</v>
      </c>
      <c r="C292" s="85"/>
      <c r="D292" s="70"/>
      <c r="E292" s="71"/>
      <c r="F292" s="52"/>
      <c r="G292" s="52"/>
    </row>
    <row r="293" customFormat="false" ht="15" hidden="true" customHeight="true" outlineLevel="0" collapsed="false">
      <c r="A293" s="72" t="s">
        <v>419</v>
      </c>
      <c r="B293" s="76" t="s">
        <v>420</v>
      </c>
      <c r="C293" s="92"/>
      <c r="D293" s="70"/>
      <c r="E293" s="71"/>
      <c r="F293" s="52"/>
      <c r="G293" s="52"/>
    </row>
    <row r="294" customFormat="false" ht="15" hidden="true" customHeight="true" outlineLevel="0" collapsed="false">
      <c r="A294" s="77" t="s">
        <v>421</v>
      </c>
      <c r="B294" s="78" t="s">
        <v>422</v>
      </c>
      <c r="C294" s="85"/>
      <c r="D294" s="70"/>
      <c r="E294" s="71"/>
      <c r="F294" s="52"/>
      <c r="G294" s="52"/>
    </row>
    <row r="295" customFormat="false" ht="15" hidden="true" customHeight="true" outlineLevel="0" collapsed="false">
      <c r="A295" s="80" t="s">
        <v>423</v>
      </c>
      <c r="B295" s="78" t="s">
        <v>424</v>
      </c>
      <c r="C295" s="99"/>
      <c r="D295" s="70"/>
      <c r="E295" s="71"/>
      <c r="F295" s="52"/>
      <c r="G295" s="52"/>
    </row>
    <row r="296" customFormat="false" ht="15" hidden="true" customHeight="true" outlineLevel="0" collapsed="false">
      <c r="A296" s="80" t="s">
        <v>425</v>
      </c>
      <c r="B296" s="78" t="s">
        <v>426</v>
      </c>
      <c r="C296" s="99"/>
      <c r="D296" s="70"/>
      <c r="E296" s="71"/>
      <c r="F296" s="52"/>
      <c r="G296" s="52"/>
    </row>
    <row r="297" customFormat="false" ht="15" hidden="true" customHeight="true" outlineLevel="0" collapsed="false">
      <c r="A297" s="80" t="s">
        <v>427</v>
      </c>
      <c r="B297" s="78" t="s">
        <v>428</v>
      </c>
      <c r="C297" s="99"/>
      <c r="D297" s="70"/>
      <c r="E297" s="71"/>
      <c r="F297" s="52"/>
      <c r="G297" s="52"/>
    </row>
    <row r="298" customFormat="false" ht="26.25" hidden="true" customHeight="true" outlineLevel="0" collapsed="false">
      <c r="A298" s="77" t="s">
        <v>429</v>
      </c>
      <c r="B298" s="78" t="s">
        <v>430</v>
      </c>
      <c r="C298" s="85"/>
      <c r="D298" s="70"/>
      <c r="E298" s="71"/>
      <c r="F298" s="52"/>
      <c r="G298" s="52"/>
    </row>
    <row r="299" customFormat="false" ht="15" hidden="true" customHeight="true" outlineLevel="0" collapsed="false">
      <c r="A299" s="72" t="s">
        <v>431</v>
      </c>
      <c r="B299" s="76" t="s">
        <v>432</v>
      </c>
      <c r="C299" s="92"/>
      <c r="D299" s="70"/>
      <c r="E299" s="71"/>
      <c r="F299" s="52"/>
      <c r="G299" s="52"/>
    </row>
    <row r="300" customFormat="false" ht="15" hidden="true" customHeight="true" outlineLevel="0" collapsed="false">
      <c r="A300" s="77" t="s">
        <v>433</v>
      </c>
      <c r="B300" s="78" t="s">
        <v>434</v>
      </c>
      <c r="C300" s="85"/>
      <c r="D300" s="70"/>
      <c r="E300" s="71"/>
      <c r="F300" s="52"/>
      <c r="G300" s="52"/>
    </row>
    <row r="301" customFormat="false" ht="26.25" hidden="true" customHeight="true" outlineLevel="0" collapsed="false">
      <c r="A301" s="80" t="s">
        <v>435</v>
      </c>
      <c r="B301" s="78" t="s">
        <v>436</v>
      </c>
      <c r="C301" s="99"/>
      <c r="D301" s="70"/>
      <c r="E301" s="71"/>
      <c r="F301" s="52"/>
      <c r="G301" s="52"/>
    </row>
    <row r="302" customFormat="false" ht="15" hidden="true" customHeight="true" outlineLevel="0" collapsed="false">
      <c r="A302" s="77" t="s">
        <v>437</v>
      </c>
      <c r="B302" s="78" t="s">
        <v>438</v>
      </c>
      <c r="C302" s="85"/>
      <c r="D302" s="70"/>
      <c r="E302" s="71"/>
      <c r="F302" s="52"/>
      <c r="G302" s="52"/>
    </row>
    <row r="303" customFormat="false" ht="26.25" hidden="true" customHeight="true" outlineLevel="0" collapsed="false">
      <c r="A303" s="77" t="n">
        <v>4331</v>
      </c>
      <c r="B303" s="78" t="s">
        <v>439</v>
      </c>
      <c r="C303" s="99"/>
      <c r="D303" s="70"/>
      <c r="E303" s="71"/>
      <c r="F303" s="52"/>
      <c r="G303" s="52"/>
    </row>
    <row r="304" customFormat="false" ht="26.25" hidden="true" customHeight="true" outlineLevel="0" collapsed="false">
      <c r="A304" s="77" t="n">
        <v>4332</v>
      </c>
      <c r="B304" s="78" t="s">
        <v>440</v>
      </c>
      <c r="C304" s="99"/>
      <c r="D304" s="70"/>
      <c r="E304" s="71"/>
      <c r="F304" s="52"/>
      <c r="G304" s="52"/>
    </row>
    <row r="305" customFormat="false" ht="26.25" hidden="true" customHeight="true" outlineLevel="0" collapsed="false">
      <c r="A305" s="77" t="n">
        <v>4333</v>
      </c>
      <c r="B305" s="78" t="s">
        <v>441</v>
      </c>
      <c r="C305" s="103"/>
      <c r="D305" s="70"/>
      <c r="E305" s="71"/>
      <c r="F305" s="52"/>
      <c r="G305" s="52"/>
    </row>
    <row r="306" customFormat="false" ht="15" hidden="true" customHeight="true" outlineLevel="0" collapsed="false">
      <c r="A306" s="77" t="n">
        <v>4339</v>
      </c>
      <c r="B306" s="78" t="s">
        <v>442</v>
      </c>
      <c r="C306" s="103"/>
      <c r="D306" s="70"/>
      <c r="E306" s="71"/>
      <c r="F306" s="52"/>
      <c r="G306" s="52"/>
    </row>
    <row r="307" customFormat="false" ht="15" hidden="true" customHeight="true" outlineLevel="0" collapsed="false">
      <c r="A307" s="72" t="s">
        <v>443</v>
      </c>
      <c r="B307" s="76" t="s">
        <v>444</v>
      </c>
      <c r="C307" s="92"/>
      <c r="D307" s="70"/>
      <c r="E307" s="71"/>
      <c r="F307" s="52"/>
      <c r="G307" s="52"/>
    </row>
    <row r="308" customFormat="false" ht="15" hidden="true" customHeight="true" outlineLevel="0" collapsed="false">
      <c r="A308" s="72" t="s">
        <v>445</v>
      </c>
      <c r="B308" s="76" t="s">
        <v>446</v>
      </c>
      <c r="C308" s="92"/>
      <c r="D308" s="70"/>
      <c r="E308" s="71"/>
      <c r="F308" s="52"/>
      <c r="G308" s="52"/>
    </row>
    <row r="309" customFormat="false" ht="15" hidden="true" customHeight="true" outlineLevel="0" collapsed="false">
      <c r="A309" s="72" t="s">
        <v>447</v>
      </c>
      <c r="B309" s="76" t="s">
        <v>448</v>
      </c>
      <c r="C309" s="92"/>
      <c r="D309" s="70"/>
      <c r="E309" s="71"/>
      <c r="F309" s="52"/>
      <c r="G309" s="52"/>
    </row>
    <row r="310" customFormat="false" ht="26.25" hidden="true" customHeight="true" outlineLevel="0" collapsed="false">
      <c r="A310" s="80" t="n">
        <v>3110</v>
      </c>
      <c r="B310" s="78" t="s">
        <v>449</v>
      </c>
      <c r="C310" s="99"/>
      <c r="D310" s="70"/>
      <c r="E310" s="71"/>
      <c r="F310" s="52"/>
      <c r="G310" s="52"/>
    </row>
    <row r="311" customFormat="false" ht="26.25" hidden="true" customHeight="true" outlineLevel="0" collapsed="false">
      <c r="A311" s="80" t="n">
        <v>3120</v>
      </c>
      <c r="B311" s="78" t="s">
        <v>450</v>
      </c>
      <c r="C311" s="99"/>
      <c r="D311" s="70"/>
      <c r="E311" s="71"/>
      <c r="F311" s="52"/>
      <c r="G311" s="52"/>
    </row>
    <row r="312" customFormat="false" ht="15" hidden="true" customHeight="true" outlineLevel="0" collapsed="false">
      <c r="A312" s="80" t="n">
        <v>3140</v>
      </c>
      <c r="B312" s="78" t="s">
        <v>451</v>
      </c>
      <c r="C312" s="99"/>
      <c r="D312" s="70"/>
      <c r="E312" s="71"/>
      <c r="F312" s="52"/>
      <c r="G312" s="52"/>
    </row>
    <row r="313" customFormat="false" ht="26.25" hidden="true" customHeight="true" outlineLevel="0" collapsed="false">
      <c r="A313" s="80" t="n">
        <v>3190</v>
      </c>
      <c r="B313" s="78" t="s">
        <v>452</v>
      </c>
      <c r="C313" s="99"/>
      <c r="D313" s="70"/>
      <c r="E313" s="71"/>
      <c r="F313" s="52"/>
      <c r="G313" s="52"/>
    </row>
    <row r="314" customFormat="false" ht="26.25" hidden="true" customHeight="true" outlineLevel="0" collapsed="false">
      <c r="A314" s="72" t="s">
        <v>453</v>
      </c>
      <c r="B314" s="76" t="s">
        <v>454</v>
      </c>
      <c r="C314" s="92"/>
      <c r="D314" s="70"/>
      <c r="E314" s="71"/>
      <c r="F314" s="52"/>
      <c r="G314" s="52"/>
    </row>
    <row r="315" customFormat="false" ht="26.25" hidden="true" customHeight="true" outlineLevel="0" collapsed="false">
      <c r="A315" s="77" t="s">
        <v>455</v>
      </c>
      <c r="B315" s="78" t="s">
        <v>456</v>
      </c>
      <c r="C315" s="85"/>
      <c r="D315" s="70"/>
      <c r="E315" s="71"/>
      <c r="F315" s="52"/>
      <c r="G315" s="52"/>
    </row>
    <row r="316" customFormat="false" ht="15" hidden="true" customHeight="true" outlineLevel="0" collapsed="false">
      <c r="A316" s="77" t="s">
        <v>457</v>
      </c>
      <c r="B316" s="78" t="s">
        <v>458</v>
      </c>
      <c r="C316" s="85"/>
      <c r="D316" s="70"/>
      <c r="E316" s="71"/>
      <c r="F316" s="52"/>
      <c r="G316" s="52"/>
    </row>
    <row r="317" customFormat="false" ht="15" hidden="true" customHeight="true" outlineLevel="0" collapsed="false">
      <c r="A317" s="77" t="s">
        <v>459</v>
      </c>
      <c r="B317" s="78" t="s">
        <v>460</v>
      </c>
      <c r="C317" s="85"/>
      <c r="D317" s="70"/>
      <c r="E317" s="71"/>
      <c r="F317" s="52"/>
      <c r="G317" s="52"/>
    </row>
    <row r="318" customFormat="false" ht="51.75" hidden="true" customHeight="true" outlineLevel="0" collapsed="false">
      <c r="A318" s="77" t="s">
        <v>461</v>
      </c>
      <c r="B318" s="78" t="s">
        <v>462</v>
      </c>
      <c r="C318" s="85"/>
      <c r="D318" s="70"/>
      <c r="E318" s="71"/>
      <c r="F318" s="52"/>
      <c r="G318" s="52"/>
    </row>
    <row r="319" customFormat="false" ht="39" hidden="true" customHeight="true" outlineLevel="0" collapsed="false">
      <c r="A319" s="80" t="s">
        <v>463</v>
      </c>
      <c r="B319" s="78" t="s">
        <v>464</v>
      </c>
      <c r="C319" s="99"/>
      <c r="D319" s="70"/>
      <c r="E319" s="71"/>
      <c r="F319" s="52"/>
      <c r="G319" s="52"/>
    </row>
    <row r="320" customFormat="false" ht="26.25" hidden="true" customHeight="true" outlineLevel="0" collapsed="false">
      <c r="A320" s="80" t="s">
        <v>465</v>
      </c>
      <c r="B320" s="78" t="s">
        <v>466</v>
      </c>
      <c r="C320" s="99"/>
      <c r="D320" s="70"/>
      <c r="E320" s="71"/>
      <c r="F320" s="52"/>
      <c r="G320" s="52"/>
    </row>
    <row r="321" customFormat="false" ht="51.75" hidden="true" customHeight="true" outlineLevel="0" collapsed="false">
      <c r="A321" s="80" t="n">
        <v>3248</v>
      </c>
      <c r="B321" s="78" t="s">
        <v>467</v>
      </c>
      <c r="C321" s="99"/>
      <c r="D321" s="70"/>
      <c r="E321" s="71"/>
      <c r="F321" s="52"/>
      <c r="G321" s="52"/>
    </row>
    <row r="322" customFormat="false" ht="26.25" hidden="true" customHeight="true" outlineLevel="0" collapsed="false">
      <c r="A322" s="80" t="s">
        <v>468</v>
      </c>
      <c r="B322" s="78" t="s">
        <v>469</v>
      </c>
      <c r="C322" s="99"/>
      <c r="D322" s="70"/>
      <c r="E322" s="71"/>
      <c r="F322" s="52"/>
      <c r="G322" s="52"/>
    </row>
    <row r="323" customFormat="false" ht="26.25" hidden="true" customHeight="true" outlineLevel="0" collapsed="false">
      <c r="A323" s="77" t="s">
        <v>470</v>
      </c>
      <c r="B323" s="78" t="s">
        <v>471</v>
      </c>
      <c r="C323" s="85"/>
      <c r="D323" s="70"/>
      <c r="E323" s="71"/>
      <c r="F323" s="52"/>
      <c r="G323" s="52"/>
    </row>
    <row r="324" customFormat="false" ht="15" hidden="true" customHeight="true" outlineLevel="0" collapsed="false">
      <c r="A324" s="80" t="n">
        <v>3261</v>
      </c>
      <c r="B324" s="78" t="s">
        <v>472</v>
      </c>
      <c r="C324" s="85"/>
      <c r="D324" s="70"/>
      <c r="E324" s="71"/>
      <c r="F324" s="52"/>
      <c r="G324" s="52"/>
    </row>
    <row r="325" customFormat="false" ht="15" hidden="true" customHeight="true" outlineLevel="0" collapsed="false">
      <c r="A325" s="80" t="n">
        <v>3262</v>
      </c>
      <c r="B325" s="78" t="s">
        <v>473</v>
      </c>
      <c r="C325" s="85"/>
      <c r="D325" s="70"/>
      <c r="E325" s="71"/>
      <c r="F325" s="52"/>
      <c r="G325" s="52"/>
    </row>
    <row r="326" customFormat="false" ht="15" hidden="true" customHeight="true" outlineLevel="0" collapsed="false">
      <c r="A326" s="80" t="n">
        <v>3263</v>
      </c>
      <c r="B326" s="78" t="s">
        <v>474</v>
      </c>
      <c r="C326" s="85"/>
      <c r="D326" s="70"/>
      <c r="E326" s="71"/>
      <c r="F326" s="52"/>
      <c r="G326" s="52"/>
    </row>
    <row r="327" customFormat="false" ht="26.25" hidden="true" customHeight="true" outlineLevel="0" collapsed="false">
      <c r="A327" s="72" t="s">
        <v>475</v>
      </c>
      <c r="B327" s="76" t="s">
        <v>476</v>
      </c>
      <c r="C327" s="92"/>
      <c r="D327" s="70"/>
      <c r="E327" s="71"/>
      <c r="F327" s="52"/>
      <c r="G327" s="52"/>
    </row>
    <row r="328" customFormat="false" ht="26.25" hidden="true" customHeight="true" outlineLevel="0" collapsed="false">
      <c r="A328" s="75" t="n">
        <v>3800</v>
      </c>
      <c r="B328" s="76" t="s">
        <v>477</v>
      </c>
      <c r="C328" s="92"/>
      <c r="D328" s="70"/>
      <c r="E328" s="71"/>
      <c r="F328" s="52"/>
      <c r="G328" s="52"/>
    </row>
    <row r="329" customFormat="false" ht="12.75" hidden="false" customHeight="false" outlineLevel="0" collapsed="false">
      <c r="A329" s="72" t="s">
        <v>478</v>
      </c>
      <c r="B329" s="76" t="s">
        <v>479</v>
      </c>
      <c r="C329" s="92" t="n">
        <f aca="false">C330</f>
        <v>141713</v>
      </c>
      <c r="D329" s="70"/>
      <c r="E329" s="52"/>
      <c r="F329" s="52"/>
      <c r="G329" s="52"/>
    </row>
    <row r="330" customFormat="false" ht="12.75" hidden="false" customHeight="false" outlineLevel="0" collapsed="false">
      <c r="A330" s="72" t="s">
        <v>480</v>
      </c>
      <c r="B330" s="76" t="s">
        <v>481</v>
      </c>
      <c r="C330" s="92" t="n">
        <f aca="false">SUM(C335+C344)</f>
        <v>141713</v>
      </c>
      <c r="D330" s="70"/>
      <c r="E330" s="70"/>
      <c r="F330" s="52"/>
      <c r="G330" s="52"/>
    </row>
    <row r="331" customFormat="false" ht="15" hidden="true" customHeight="true" outlineLevel="0" collapsed="false">
      <c r="A331" s="77" t="s">
        <v>482</v>
      </c>
      <c r="B331" s="78" t="s">
        <v>483</v>
      </c>
      <c r="C331" s="85"/>
      <c r="D331" s="70"/>
      <c r="E331" s="70"/>
      <c r="F331" s="52"/>
      <c r="G331" s="52"/>
    </row>
    <row r="332" customFormat="false" ht="15" hidden="true" customHeight="true" outlineLevel="0" collapsed="false">
      <c r="A332" s="80" t="s">
        <v>484</v>
      </c>
      <c r="B332" s="78" t="s">
        <v>485</v>
      </c>
      <c r="C332" s="99"/>
      <c r="D332" s="70"/>
      <c r="E332" s="70"/>
      <c r="F332" s="52"/>
      <c r="G332" s="52"/>
    </row>
    <row r="333" customFormat="false" ht="15" hidden="true" customHeight="true" outlineLevel="0" collapsed="false">
      <c r="A333" s="77" t="n">
        <v>6220</v>
      </c>
      <c r="B333" s="78" t="s">
        <v>486</v>
      </c>
      <c r="C333" s="85"/>
      <c r="D333" s="70"/>
      <c r="E333" s="70"/>
      <c r="F333" s="52"/>
      <c r="G333" s="52"/>
    </row>
    <row r="334" customFormat="false" ht="26.25" hidden="true" customHeight="true" outlineLevel="0" collapsed="false">
      <c r="A334" s="80" t="n">
        <v>6226</v>
      </c>
      <c r="B334" s="82" t="s">
        <v>487</v>
      </c>
      <c r="C334" s="99"/>
      <c r="D334" s="70"/>
      <c r="E334" s="70"/>
      <c r="F334" s="52"/>
      <c r="G334" s="52"/>
    </row>
    <row r="335" customFormat="false" ht="12.75" hidden="false" customHeight="false" outlineLevel="0" collapsed="false">
      <c r="A335" s="77" t="n">
        <v>6230</v>
      </c>
      <c r="B335" s="78" t="s">
        <v>488</v>
      </c>
      <c r="C335" s="85" t="n">
        <f aca="false">SUM(C337:C343)</f>
        <v>29166</v>
      </c>
      <c r="D335" s="70"/>
      <c r="E335" s="70"/>
      <c r="F335" s="52"/>
      <c r="G335" s="52"/>
    </row>
    <row r="336" customFormat="false" ht="15" hidden="true" customHeight="true" outlineLevel="0" collapsed="false">
      <c r="A336" s="80" t="n">
        <v>6231</v>
      </c>
      <c r="B336" s="78" t="s">
        <v>489</v>
      </c>
      <c r="C336" s="99"/>
      <c r="D336" s="70"/>
      <c r="E336" s="70"/>
      <c r="F336" s="52"/>
      <c r="G336" s="52"/>
    </row>
    <row r="337" customFormat="false" ht="15" hidden="true" customHeight="true" outlineLevel="0" collapsed="false">
      <c r="A337" s="80" t="n">
        <v>6232</v>
      </c>
      <c r="B337" s="78" t="s">
        <v>490</v>
      </c>
      <c r="C337" s="99"/>
      <c r="D337" s="70"/>
      <c r="E337" s="70"/>
      <c r="F337" s="52"/>
      <c r="G337" s="52"/>
    </row>
    <row r="338" customFormat="false" ht="15" hidden="true" customHeight="true" outlineLevel="0" collapsed="false">
      <c r="A338" s="80" t="n">
        <v>6233</v>
      </c>
      <c r="B338" s="78" t="s">
        <v>491</v>
      </c>
      <c r="C338" s="99"/>
      <c r="D338" s="70"/>
      <c r="E338" s="70"/>
      <c r="F338" s="52"/>
      <c r="G338" s="52"/>
    </row>
    <row r="339" customFormat="false" ht="15" hidden="true" customHeight="true" outlineLevel="0" collapsed="false">
      <c r="A339" s="80" t="n">
        <v>6234</v>
      </c>
      <c r="B339" s="78" t="s">
        <v>492</v>
      </c>
      <c r="C339" s="99"/>
      <c r="D339" s="70"/>
      <c r="E339" s="70"/>
      <c r="F339" s="52"/>
      <c r="G339" s="52"/>
    </row>
    <row r="340" customFormat="false" ht="15" hidden="true" customHeight="true" outlineLevel="0" collapsed="false">
      <c r="A340" s="80" t="n">
        <v>6235</v>
      </c>
      <c r="B340" s="78" t="s">
        <v>493</v>
      </c>
      <c r="C340" s="99"/>
      <c r="D340" s="70"/>
      <c r="E340" s="70"/>
      <c r="F340" s="52"/>
      <c r="G340" s="52"/>
    </row>
    <row r="341" customFormat="false" ht="26.25" hidden="true" customHeight="true" outlineLevel="0" collapsed="false">
      <c r="A341" s="80" t="n">
        <v>6237</v>
      </c>
      <c r="B341" s="78" t="s">
        <v>494</v>
      </c>
      <c r="C341" s="99"/>
      <c r="D341" s="70"/>
      <c r="E341" s="70"/>
      <c r="F341" s="52"/>
      <c r="G341" s="52"/>
    </row>
    <row r="342" customFormat="false" ht="15" hidden="true" customHeight="true" outlineLevel="0" collapsed="false">
      <c r="A342" s="80" t="n">
        <v>6238</v>
      </c>
      <c r="B342" s="78" t="s">
        <v>495</v>
      </c>
      <c r="C342" s="99"/>
      <c r="D342" s="70"/>
      <c r="E342" s="70"/>
      <c r="F342" s="52"/>
      <c r="G342" s="52"/>
    </row>
    <row r="343" customFormat="false" ht="12.75" hidden="false" customHeight="false" outlineLevel="0" collapsed="false">
      <c r="A343" s="80" t="n">
        <v>6239</v>
      </c>
      <c r="B343" s="78" t="s">
        <v>496</v>
      </c>
      <c r="C343" s="99" t="n">
        <v>29166</v>
      </c>
      <c r="D343" s="70"/>
      <c r="E343" s="70"/>
      <c r="F343" s="52"/>
      <c r="G343" s="52"/>
    </row>
    <row r="344" customFormat="false" ht="12.75" hidden="false" customHeight="false" outlineLevel="0" collapsed="false">
      <c r="A344" s="77" t="s">
        <v>497</v>
      </c>
      <c r="B344" s="78" t="s">
        <v>498</v>
      </c>
      <c r="C344" s="85" t="n">
        <f aca="false">SUM(C348)</f>
        <v>112547</v>
      </c>
      <c r="D344" s="70"/>
      <c r="E344" s="70"/>
      <c r="F344" s="52"/>
      <c r="G344" s="52"/>
    </row>
    <row r="345" customFormat="false" ht="15" hidden="true" customHeight="true" outlineLevel="0" collapsed="false">
      <c r="A345" s="80" t="s">
        <v>499</v>
      </c>
      <c r="B345" s="78" t="s">
        <v>500</v>
      </c>
      <c r="C345" s="99"/>
      <c r="D345" s="70"/>
      <c r="E345" s="70"/>
      <c r="F345" s="52"/>
      <c r="G345" s="52"/>
    </row>
    <row r="346" customFormat="false" ht="15" hidden="true" customHeight="true" outlineLevel="0" collapsed="false">
      <c r="A346" s="80" t="s">
        <v>501</v>
      </c>
      <c r="B346" s="78" t="s">
        <v>502</v>
      </c>
      <c r="C346" s="99"/>
      <c r="D346" s="70"/>
      <c r="E346" s="70"/>
      <c r="F346" s="52"/>
      <c r="G346" s="52"/>
    </row>
    <row r="347" customFormat="false" ht="15" hidden="true" customHeight="true" outlineLevel="0" collapsed="false">
      <c r="A347" s="80" t="s">
        <v>503</v>
      </c>
      <c r="B347" s="78" t="s">
        <v>504</v>
      </c>
      <c r="C347" s="99"/>
      <c r="D347" s="70"/>
      <c r="E347" s="70"/>
      <c r="F347" s="52"/>
      <c r="G347" s="52"/>
    </row>
    <row r="348" customFormat="false" ht="25.5" hidden="false" customHeight="false" outlineLevel="0" collapsed="false">
      <c r="A348" s="80" t="s">
        <v>505</v>
      </c>
      <c r="B348" s="78" t="s">
        <v>506</v>
      </c>
      <c r="C348" s="99" t="n">
        <v>112547</v>
      </c>
      <c r="D348" s="70"/>
      <c r="E348" s="70"/>
      <c r="F348" s="52"/>
      <c r="G348" s="52"/>
    </row>
    <row r="349" customFormat="false" ht="26.25" hidden="true" customHeight="true" outlineLevel="0" collapsed="false">
      <c r="A349" s="72" t="s">
        <v>507</v>
      </c>
      <c r="B349" s="76" t="s">
        <v>508</v>
      </c>
      <c r="C349" s="92"/>
      <c r="D349" s="70"/>
      <c r="E349" s="52"/>
      <c r="F349" s="52"/>
      <c r="G349" s="52"/>
    </row>
    <row r="350" customFormat="false" ht="26.25" hidden="true" customHeight="true" outlineLevel="0" collapsed="false">
      <c r="A350" s="75" t="n">
        <v>6500</v>
      </c>
      <c r="B350" s="76" t="s">
        <v>509</v>
      </c>
      <c r="C350" s="92"/>
      <c r="D350" s="70"/>
      <c r="E350" s="52"/>
      <c r="F350" s="52"/>
      <c r="G350" s="52"/>
    </row>
    <row r="351" customFormat="false" ht="26.25" hidden="true" customHeight="true" outlineLevel="0" collapsed="false">
      <c r="A351" s="75" t="n">
        <v>7000</v>
      </c>
      <c r="B351" s="76" t="s">
        <v>510</v>
      </c>
      <c r="C351" s="92"/>
      <c r="D351" s="70"/>
      <c r="E351" s="52"/>
      <c r="F351" s="52"/>
      <c r="G351" s="52"/>
    </row>
    <row r="352" customFormat="false" ht="26.25" hidden="true" customHeight="true" outlineLevel="0" collapsed="false">
      <c r="A352" s="72" t="s">
        <v>511</v>
      </c>
      <c r="B352" s="76" t="s">
        <v>512</v>
      </c>
      <c r="C352" s="92"/>
      <c r="D352" s="70"/>
      <c r="E352" s="52"/>
      <c r="F352" s="52"/>
      <c r="G352" s="52"/>
    </row>
    <row r="353" customFormat="false" ht="15" hidden="true" customHeight="true" outlineLevel="0" collapsed="false">
      <c r="A353" s="72" t="s">
        <v>513</v>
      </c>
      <c r="B353" s="76" t="s">
        <v>514</v>
      </c>
      <c r="C353" s="92"/>
      <c r="D353" s="70"/>
      <c r="E353" s="52"/>
      <c r="F353" s="52"/>
      <c r="G353" s="52"/>
    </row>
    <row r="354" customFormat="false" ht="15" hidden="true" customHeight="true" outlineLevel="0" collapsed="false">
      <c r="A354" s="77" t="s">
        <v>515</v>
      </c>
      <c r="B354" s="78" t="s">
        <v>516</v>
      </c>
      <c r="C354" s="85"/>
      <c r="D354" s="70"/>
      <c r="E354" s="52"/>
      <c r="F354" s="52"/>
      <c r="G354" s="52"/>
    </row>
    <row r="355" customFormat="false" ht="15" hidden="true" customHeight="true" outlineLevel="0" collapsed="false">
      <c r="A355" s="80" t="s">
        <v>517</v>
      </c>
      <c r="B355" s="78" t="s">
        <v>518</v>
      </c>
      <c r="C355" s="99"/>
      <c r="D355" s="70"/>
      <c r="E355" s="52"/>
      <c r="F355" s="52"/>
      <c r="G355" s="52"/>
    </row>
    <row r="356" customFormat="false" ht="15" hidden="true" customHeight="true" outlineLevel="0" collapsed="false">
      <c r="A356" s="80" t="s">
        <v>519</v>
      </c>
      <c r="B356" s="78" t="s">
        <v>520</v>
      </c>
      <c r="C356" s="99"/>
      <c r="D356" s="70"/>
      <c r="E356" s="52"/>
      <c r="F356" s="52"/>
      <c r="G356" s="52"/>
    </row>
    <row r="357" customFormat="false" ht="15" hidden="true" customHeight="true" outlineLevel="0" collapsed="false">
      <c r="A357" s="80" t="s">
        <v>521</v>
      </c>
      <c r="B357" s="78" t="s">
        <v>522</v>
      </c>
      <c r="C357" s="99"/>
      <c r="D357" s="70"/>
      <c r="E357" s="52"/>
      <c r="F357" s="52"/>
      <c r="G357" s="52"/>
    </row>
    <row r="358" customFormat="false" ht="15" hidden="true" customHeight="true" outlineLevel="0" collapsed="false">
      <c r="A358" s="77" t="s">
        <v>523</v>
      </c>
      <c r="B358" s="78" t="s">
        <v>524</v>
      </c>
      <c r="C358" s="85"/>
      <c r="D358" s="70"/>
      <c r="E358" s="52"/>
      <c r="F358" s="52"/>
      <c r="G358" s="52"/>
    </row>
    <row r="359" customFormat="false" ht="15" hidden="true" customHeight="true" outlineLevel="0" collapsed="false">
      <c r="A359" s="80" t="s">
        <v>525</v>
      </c>
      <c r="B359" s="78" t="s">
        <v>526</v>
      </c>
      <c r="C359" s="99"/>
      <c r="D359" s="70"/>
      <c r="E359" s="52"/>
      <c r="F359" s="52"/>
      <c r="G359" s="52"/>
    </row>
    <row r="360" customFormat="false" ht="15" hidden="true" customHeight="true" outlineLevel="0" collapsed="false">
      <c r="A360" s="80" t="s">
        <v>527</v>
      </c>
      <c r="B360" s="78" t="s">
        <v>528</v>
      </c>
      <c r="C360" s="99"/>
      <c r="D360" s="70"/>
      <c r="E360" s="52"/>
      <c r="F360" s="52"/>
      <c r="G360" s="52"/>
    </row>
    <row r="361" customFormat="false" ht="15" hidden="true" customHeight="true" outlineLevel="0" collapsed="false">
      <c r="A361" s="80" t="s">
        <v>529</v>
      </c>
      <c r="B361" s="78" t="s">
        <v>530</v>
      </c>
      <c r="C361" s="99"/>
      <c r="D361" s="70"/>
      <c r="E361" s="52"/>
      <c r="F361" s="52"/>
      <c r="G361" s="52"/>
    </row>
    <row r="362" customFormat="false" ht="15" hidden="true" customHeight="true" outlineLevel="0" collapsed="false">
      <c r="A362" s="80" t="s">
        <v>531</v>
      </c>
      <c r="B362" s="78" t="s">
        <v>532</v>
      </c>
      <c r="C362" s="99"/>
      <c r="D362" s="70"/>
      <c r="E362" s="52"/>
      <c r="F362" s="52"/>
      <c r="G362" s="52"/>
    </row>
    <row r="363" customFormat="false" ht="15" hidden="true" customHeight="true" outlineLevel="0" collapsed="false">
      <c r="A363" s="77" t="n">
        <v>7630</v>
      </c>
      <c r="B363" s="78" t="s">
        <v>533</v>
      </c>
      <c r="C363" s="85"/>
      <c r="D363" s="70"/>
      <c r="E363" s="52"/>
      <c r="F363" s="52"/>
      <c r="G363" s="52"/>
    </row>
    <row r="364" customFormat="false" ht="26.25" hidden="true" customHeight="true" outlineLevel="0" collapsed="false">
      <c r="A364" s="80" t="n">
        <v>7631</v>
      </c>
      <c r="B364" s="78" t="s">
        <v>534</v>
      </c>
      <c r="C364" s="99"/>
      <c r="D364" s="70"/>
      <c r="E364" s="52"/>
      <c r="F364" s="52"/>
      <c r="G364" s="52"/>
    </row>
    <row r="365" customFormat="false" ht="26.25" hidden="true" customHeight="true" outlineLevel="0" collapsed="false">
      <c r="A365" s="80" t="n">
        <v>7632</v>
      </c>
      <c r="B365" s="78" t="s">
        <v>535</v>
      </c>
      <c r="C365" s="99"/>
      <c r="D365" s="70"/>
      <c r="E365" s="52"/>
      <c r="F365" s="52"/>
      <c r="G365" s="52"/>
    </row>
    <row r="366" customFormat="false" ht="26.25" hidden="true" customHeight="true" outlineLevel="0" collapsed="false">
      <c r="A366" s="80" t="n">
        <v>7639</v>
      </c>
      <c r="B366" s="78" t="s">
        <v>536</v>
      </c>
      <c r="C366" s="99"/>
      <c r="D366" s="70"/>
      <c r="E366" s="52"/>
      <c r="F366" s="52"/>
      <c r="G366" s="52"/>
    </row>
    <row r="367" customFormat="false" ht="15" hidden="true" customHeight="true" outlineLevel="0" collapsed="false">
      <c r="A367" s="72" t="s">
        <v>537</v>
      </c>
      <c r="B367" s="76" t="s">
        <v>538</v>
      </c>
      <c r="C367" s="92"/>
      <c r="D367" s="70"/>
      <c r="E367" s="52"/>
      <c r="F367" s="52"/>
      <c r="G367" s="52"/>
    </row>
    <row r="368" customFormat="false" ht="15" hidden="true" customHeight="true" outlineLevel="0" collapsed="false">
      <c r="A368" s="77" t="s">
        <v>539</v>
      </c>
      <c r="B368" s="78" t="s">
        <v>540</v>
      </c>
      <c r="C368" s="85"/>
      <c r="D368" s="70"/>
      <c r="E368" s="52"/>
      <c r="F368" s="52"/>
      <c r="G368" s="52"/>
    </row>
    <row r="369" customFormat="false" ht="26.25" hidden="true" customHeight="true" outlineLevel="0" collapsed="false">
      <c r="A369" s="80" t="s">
        <v>541</v>
      </c>
      <c r="B369" s="78" t="s">
        <v>542</v>
      </c>
      <c r="C369" s="99"/>
      <c r="D369" s="70"/>
      <c r="E369" s="52"/>
      <c r="F369" s="52"/>
      <c r="G369" s="52"/>
    </row>
    <row r="370" customFormat="false" ht="26.25" hidden="true" customHeight="true" outlineLevel="0" collapsed="false">
      <c r="A370" s="80" t="s">
        <v>543</v>
      </c>
      <c r="B370" s="78" t="s">
        <v>544</v>
      </c>
      <c r="C370" s="99"/>
      <c r="D370" s="70"/>
      <c r="E370" s="52"/>
      <c r="F370" s="52"/>
      <c r="G370" s="52"/>
    </row>
    <row r="371" customFormat="false" ht="15" hidden="true" customHeight="true" outlineLevel="0" collapsed="false">
      <c r="A371" s="80" t="s">
        <v>545</v>
      </c>
      <c r="B371" s="78" t="s">
        <v>546</v>
      </c>
      <c r="C371" s="99"/>
      <c r="D371" s="70"/>
      <c r="E371" s="52"/>
      <c r="F371" s="52"/>
      <c r="G371" s="52"/>
    </row>
    <row r="372" customFormat="false" ht="15" hidden="true" customHeight="true" outlineLevel="0" collapsed="false">
      <c r="A372" s="80" t="s">
        <v>547</v>
      </c>
      <c r="B372" s="78" t="s">
        <v>548</v>
      </c>
      <c r="C372" s="99"/>
      <c r="D372" s="70"/>
      <c r="E372" s="52"/>
      <c r="F372" s="52"/>
      <c r="G372" s="52"/>
    </row>
    <row r="373" customFormat="false" ht="15" hidden="true" customHeight="true" outlineLevel="0" collapsed="false">
      <c r="A373" s="80" t="s">
        <v>549</v>
      </c>
      <c r="B373" s="78" t="s">
        <v>550</v>
      </c>
      <c r="C373" s="99"/>
      <c r="D373" s="70"/>
      <c r="E373" s="52"/>
      <c r="F373" s="52"/>
      <c r="G373" s="52"/>
    </row>
    <row r="374" customFormat="false" ht="15" hidden="true" customHeight="true" outlineLevel="0" collapsed="false">
      <c r="A374" s="77" t="s">
        <v>551</v>
      </c>
      <c r="B374" s="78" t="s">
        <v>552</v>
      </c>
      <c r="C374" s="99"/>
      <c r="D374" s="70"/>
      <c r="E374" s="52"/>
      <c r="F374" s="52"/>
      <c r="G374" s="52"/>
    </row>
    <row r="375" customFormat="false" ht="15" hidden="true" customHeight="true" outlineLevel="0" collapsed="false">
      <c r="A375" s="72" t="s">
        <v>553</v>
      </c>
      <c r="B375" s="76" t="s">
        <v>554</v>
      </c>
      <c r="C375" s="92"/>
      <c r="D375" s="70"/>
      <c r="E375" s="52"/>
      <c r="F375" s="52"/>
      <c r="G375" s="52"/>
    </row>
    <row r="376" customFormat="false" ht="15" hidden="true" customHeight="true" outlineLevel="0" collapsed="false">
      <c r="A376" s="72" t="s">
        <v>555</v>
      </c>
      <c r="B376" s="76" t="s">
        <v>556</v>
      </c>
      <c r="C376" s="92"/>
      <c r="D376" s="70"/>
      <c r="E376" s="52"/>
      <c r="F376" s="52"/>
      <c r="G376" s="52"/>
    </row>
    <row r="377" customFormat="false" ht="26.25" hidden="true" customHeight="true" outlineLevel="0" collapsed="false">
      <c r="A377" s="77" t="s">
        <v>557</v>
      </c>
      <c r="B377" s="78" t="s">
        <v>558</v>
      </c>
      <c r="C377" s="85"/>
      <c r="D377" s="70"/>
      <c r="E377" s="52"/>
      <c r="F377" s="52"/>
      <c r="G377" s="52"/>
    </row>
    <row r="378" customFormat="false" ht="26.25" hidden="true" customHeight="true" outlineLevel="0" collapsed="false">
      <c r="A378" s="77" t="s">
        <v>559</v>
      </c>
      <c r="B378" s="78" t="s">
        <v>560</v>
      </c>
      <c r="C378" s="85"/>
      <c r="D378" s="70"/>
      <c r="E378" s="52"/>
      <c r="F378" s="52"/>
      <c r="G378" s="52"/>
    </row>
    <row r="379" customFormat="false" ht="26.25" hidden="true" customHeight="true" outlineLevel="0" collapsed="false">
      <c r="A379" s="80" t="s">
        <v>561</v>
      </c>
      <c r="B379" s="78" t="s">
        <v>562</v>
      </c>
      <c r="C379" s="99"/>
      <c r="D379" s="70"/>
      <c r="E379" s="52"/>
      <c r="F379" s="52"/>
      <c r="G379" s="52"/>
    </row>
    <row r="380" customFormat="false" ht="26.25" hidden="true" customHeight="true" outlineLevel="0" collapsed="false">
      <c r="A380" s="80" t="s">
        <v>563</v>
      </c>
      <c r="B380" s="78" t="s">
        <v>564</v>
      </c>
      <c r="C380" s="99"/>
      <c r="D380" s="70"/>
      <c r="E380" s="52"/>
      <c r="F380" s="52"/>
      <c r="G380" s="52"/>
    </row>
    <row r="381" customFormat="false" ht="26.25" hidden="true" customHeight="true" outlineLevel="0" collapsed="false">
      <c r="A381" s="80" t="s">
        <v>565</v>
      </c>
      <c r="B381" s="78" t="s">
        <v>566</v>
      </c>
      <c r="C381" s="99"/>
      <c r="D381" s="70"/>
      <c r="E381" s="52"/>
      <c r="F381" s="52"/>
      <c r="G381" s="52"/>
    </row>
    <row r="382" customFormat="false" ht="15" hidden="true" customHeight="true" outlineLevel="0" collapsed="false">
      <c r="A382" s="72" t="s">
        <v>567</v>
      </c>
      <c r="B382" s="76" t="s">
        <v>568</v>
      </c>
      <c r="C382" s="92"/>
      <c r="D382" s="70"/>
      <c r="E382" s="52"/>
      <c r="F382" s="52"/>
      <c r="G382" s="52"/>
    </row>
    <row r="383" customFormat="false" ht="26.25" hidden="true" customHeight="true" outlineLevel="0" collapsed="false">
      <c r="A383" s="77" t="s">
        <v>569</v>
      </c>
      <c r="B383" s="78" t="s">
        <v>570</v>
      </c>
      <c r="C383" s="85"/>
      <c r="D383" s="70"/>
      <c r="E383" s="52"/>
      <c r="F383" s="52"/>
      <c r="G383" s="52"/>
    </row>
    <row r="384" customFormat="false" ht="26.25" hidden="true" customHeight="true" outlineLevel="0" collapsed="false">
      <c r="A384" s="77" t="s">
        <v>571</v>
      </c>
      <c r="B384" s="78" t="s">
        <v>572</v>
      </c>
      <c r="C384" s="85"/>
      <c r="D384" s="70"/>
      <c r="E384" s="52"/>
      <c r="F384" s="52"/>
      <c r="G384" s="52"/>
    </row>
    <row r="385" customFormat="false" ht="26.25" hidden="true" customHeight="true" outlineLevel="0" collapsed="false">
      <c r="A385" s="80" t="s">
        <v>573</v>
      </c>
      <c r="B385" s="78" t="s">
        <v>574</v>
      </c>
      <c r="C385" s="99"/>
      <c r="D385" s="70"/>
      <c r="E385" s="52"/>
      <c r="F385" s="52"/>
      <c r="G385" s="52"/>
    </row>
    <row r="386" customFormat="false" ht="26.25" hidden="true" customHeight="true" outlineLevel="0" collapsed="false">
      <c r="A386" s="80" t="s">
        <v>575</v>
      </c>
      <c r="B386" s="78" t="s">
        <v>576</v>
      </c>
      <c r="C386" s="99"/>
      <c r="D386" s="70"/>
      <c r="E386" s="52"/>
      <c r="F386" s="52"/>
      <c r="G386" s="52"/>
    </row>
    <row r="387" customFormat="false" ht="26.25" hidden="true" customHeight="true" outlineLevel="0" collapsed="false">
      <c r="A387" s="77" t="s">
        <v>577</v>
      </c>
      <c r="B387" s="78" t="s">
        <v>578</v>
      </c>
      <c r="C387" s="85"/>
      <c r="D387" s="70"/>
      <c r="E387" s="52"/>
      <c r="F387" s="52"/>
      <c r="G387" s="52"/>
    </row>
    <row r="388" customFormat="false" ht="39" hidden="true" customHeight="true" outlineLevel="0" collapsed="false">
      <c r="A388" s="80" t="s">
        <v>579</v>
      </c>
      <c r="B388" s="78" t="s">
        <v>580</v>
      </c>
      <c r="C388" s="99"/>
      <c r="D388" s="70"/>
      <c r="E388" s="52"/>
      <c r="F388" s="52"/>
      <c r="G388" s="52"/>
    </row>
    <row r="389" customFormat="false" ht="26.25" hidden="true" customHeight="true" outlineLevel="0" collapsed="false">
      <c r="A389" s="80" t="s">
        <v>581</v>
      </c>
      <c r="B389" s="78" t="s">
        <v>582</v>
      </c>
      <c r="C389" s="99"/>
      <c r="D389" s="70"/>
      <c r="E389" s="52"/>
      <c r="F389" s="52"/>
      <c r="G389" s="52"/>
    </row>
    <row r="390" customFormat="false" ht="39" hidden="true" customHeight="true" outlineLevel="0" collapsed="false">
      <c r="A390" s="80" t="s">
        <v>583</v>
      </c>
      <c r="B390" s="78" t="s">
        <v>584</v>
      </c>
      <c r="C390" s="99"/>
      <c r="D390" s="70"/>
      <c r="E390" s="52"/>
      <c r="F390" s="52"/>
      <c r="G390" s="52"/>
    </row>
    <row r="391" customFormat="false" ht="26.25" hidden="true" customHeight="true" outlineLevel="0" collapsed="false">
      <c r="A391" s="77" t="s">
        <v>585</v>
      </c>
      <c r="B391" s="78" t="s">
        <v>586</v>
      </c>
      <c r="C391" s="85"/>
      <c r="D391" s="70"/>
      <c r="E391" s="52"/>
      <c r="F391" s="52"/>
      <c r="G391" s="52"/>
    </row>
    <row r="392" customFormat="false" ht="15" hidden="true" customHeight="true" outlineLevel="0" collapsed="false">
      <c r="A392" s="77" t="s">
        <v>587</v>
      </c>
      <c r="B392" s="78" t="s">
        <v>588</v>
      </c>
      <c r="C392" s="85"/>
      <c r="D392" s="70"/>
      <c r="E392" s="52"/>
      <c r="F392" s="52"/>
      <c r="G392" s="52"/>
    </row>
    <row r="393" customFormat="false" ht="39" hidden="true" customHeight="true" outlineLevel="0" collapsed="false">
      <c r="A393" s="72" t="s">
        <v>589</v>
      </c>
      <c r="B393" s="76" t="s">
        <v>590</v>
      </c>
      <c r="C393" s="92"/>
      <c r="D393" s="70"/>
      <c r="E393" s="52"/>
      <c r="F393" s="52"/>
      <c r="G393" s="52"/>
    </row>
    <row r="394" customFormat="false" ht="26.25" hidden="true" customHeight="true" outlineLevel="0" collapsed="false">
      <c r="A394" s="77" t="s">
        <v>591</v>
      </c>
      <c r="B394" s="78" t="s">
        <v>592</v>
      </c>
      <c r="C394" s="85"/>
      <c r="D394" s="70"/>
      <c r="E394" s="52"/>
      <c r="F394" s="52"/>
      <c r="G394" s="52"/>
    </row>
    <row r="395" customFormat="false" ht="26.25" hidden="true" customHeight="true" outlineLevel="0" collapsed="false">
      <c r="A395" s="77" t="n">
        <v>7460</v>
      </c>
      <c r="B395" s="78" t="s">
        <v>593</v>
      </c>
      <c r="C395" s="85"/>
      <c r="D395" s="70"/>
      <c r="E395" s="52"/>
      <c r="F395" s="52"/>
      <c r="G395" s="52"/>
    </row>
    <row r="396" customFormat="false" ht="26.25" hidden="true" customHeight="true" outlineLevel="0" collapsed="false">
      <c r="A396" s="77" t="n">
        <v>7470</v>
      </c>
      <c r="B396" s="78" t="s">
        <v>594</v>
      </c>
      <c r="C396" s="85"/>
      <c r="D396" s="70"/>
      <c r="E396" s="52"/>
      <c r="F396" s="52"/>
      <c r="G396" s="52"/>
    </row>
    <row r="397" customFormat="false" ht="39" hidden="true" customHeight="true" outlineLevel="0" collapsed="false">
      <c r="A397" s="77" t="n">
        <v>7471</v>
      </c>
      <c r="B397" s="78" t="s">
        <v>595</v>
      </c>
      <c r="C397" s="85"/>
      <c r="D397" s="70"/>
      <c r="E397" s="52"/>
      <c r="F397" s="52"/>
      <c r="G397" s="52"/>
    </row>
    <row r="398" customFormat="false" ht="39" hidden="true" customHeight="true" outlineLevel="0" collapsed="false">
      <c r="A398" s="77" t="n">
        <v>7472</v>
      </c>
      <c r="B398" s="78" t="s">
        <v>596</v>
      </c>
      <c r="C398" s="85"/>
      <c r="D398" s="70"/>
      <c r="E398" s="52"/>
      <c r="F398" s="52"/>
      <c r="G398" s="52"/>
    </row>
    <row r="399" customFormat="false" ht="26.25" hidden="true" customHeight="true" outlineLevel="0" collapsed="false">
      <c r="A399" s="77" t="s">
        <v>597</v>
      </c>
      <c r="B399" s="78" t="s">
        <v>598</v>
      </c>
      <c r="C399" s="85"/>
      <c r="D399" s="70"/>
      <c r="E399" s="52"/>
      <c r="F399" s="52"/>
      <c r="G399" s="52"/>
    </row>
    <row r="400" customFormat="false" ht="15" hidden="true" customHeight="true" outlineLevel="0" collapsed="false">
      <c r="A400" s="72" t="s">
        <v>599</v>
      </c>
      <c r="B400" s="76" t="s">
        <v>600</v>
      </c>
      <c r="C400" s="92"/>
      <c r="D400" s="70"/>
      <c r="E400" s="52"/>
      <c r="F400" s="52"/>
      <c r="G400" s="52"/>
    </row>
    <row r="401" customFormat="false" ht="26.25" hidden="true" customHeight="true" outlineLevel="0" collapsed="false">
      <c r="A401" s="77" t="s">
        <v>601</v>
      </c>
      <c r="B401" s="78" t="s">
        <v>602</v>
      </c>
      <c r="C401" s="85"/>
      <c r="D401" s="70"/>
      <c r="E401" s="52"/>
      <c r="F401" s="52"/>
      <c r="G401" s="52"/>
    </row>
    <row r="402" customFormat="false" ht="39" hidden="true" customHeight="true" outlineLevel="0" collapsed="false">
      <c r="A402" s="80" t="s">
        <v>603</v>
      </c>
      <c r="B402" s="78" t="s">
        <v>604</v>
      </c>
      <c r="C402" s="99"/>
      <c r="D402" s="70"/>
      <c r="E402" s="52"/>
      <c r="F402" s="52"/>
      <c r="G402" s="52"/>
    </row>
    <row r="403" customFormat="false" ht="39" hidden="true" customHeight="true" outlineLevel="0" collapsed="false">
      <c r="A403" s="80" t="s">
        <v>605</v>
      </c>
      <c r="B403" s="78" t="s">
        <v>606</v>
      </c>
      <c r="C403" s="99"/>
      <c r="D403" s="70"/>
      <c r="E403" s="52"/>
      <c r="F403" s="52"/>
      <c r="G403" s="52"/>
    </row>
    <row r="404" customFormat="false" ht="51.75" hidden="true" customHeight="true" outlineLevel="0" collapsed="false">
      <c r="A404" s="80" t="s">
        <v>607</v>
      </c>
      <c r="B404" s="78" t="s">
        <v>608</v>
      </c>
      <c r="C404" s="99"/>
      <c r="D404" s="70"/>
      <c r="E404" s="52"/>
      <c r="F404" s="52"/>
      <c r="G404" s="52"/>
    </row>
    <row r="405" customFormat="false" ht="39" hidden="true" customHeight="true" outlineLevel="0" collapsed="false">
      <c r="A405" s="80" t="s">
        <v>609</v>
      </c>
      <c r="B405" s="78" t="s">
        <v>610</v>
      </c>
      <c r="C405" s="99"/>
      <c r="D405" s="70"/>
      <c r="E405" s="52"/>
      <c r="F405" s="52"/>
      <c r="G405" s="52"/>
    </row>
    <row r="406" customFormat="false" ht="39" hidden="true" customHeight="true" outlineLevel="0" collapsed="false">
      <c r="A406" s="80" t="s">
        <v>611</v>
      </c>
      <c r="B406" s="78" t="s">
        <v>612</v>
      </c>
      <c r="C406" s="99"/>
      <c r="D406" s="70"/>
      <c r="E406" s="52"/>
      <c r="F406" s="52"/>
      <c r="G406" s="52"/>
    </row>
    <row r="407" customFormat="false" ht="51.75" hidden="true" customHeight="true" outlineLevel="0" collapsed="false">
      <c r="A407" s="80" t="s">
        <v>613</v>
      </c>
      <c r="B407" s="78" t="s">
        <v>614</v>
      </c>
      <c r="C407" s="99"/>
      <c r="D407" s="70"/>
      <c r="E407" s="52"/>
      <c r="F407" s="52"/>
      <c r="G407" s="52"/>
    </row>
    <row r="408" customFormat="false" ht="39" hidden="true" customHeight="true" outlineLevel="0" collapsed="false">
      <c r="A408" s="80" t="s">
        <v>615</v>
      </c>
      <c r="B408" s="78" t="s">
        <v>616</v>
      </c>
      <c r="C408" s="99"/>
      <c r="D408" s="70"/>
      <c r="E408" s="52"/>
      <c r="F408" s="52"/>
      <c r="G408" s="52"/>
    </row>
    <row r="409" customFormat="false" ht="51.75" hidden="true" customHeight="true" outlineLevel="0" collapsed="false">
      <c r="A409" s="80" t="n">
        <v>7518</v>
      </c>
      <c r="B409" s="78" t="s">
        <v>617</v>
      </c>
      <c r="C409" s="99"/>
      <c r="D409" s="70"/>
      <c r="E409" s="52"/>
      <c r="F409" s="52"/>
      <c r="G409" s="52"/>
    </row>
    <row r="410" customFormat="false" ht="51.75" hidden="true" customHeight="true" outlineLevel="0" collapsed="false">
      <c r="A410" s="77" t="s">
        <v>618</v>
      </c>
      <c r="B410" s="78" t="s">
        <v>619</v>
      </c>
      <c r="C410" s="99"/>
      <c r="D410" s="70"/>
      <c r="E410" s="52"/>
      <c r="F410" s="52"/>
      <c r="G410" s="52"/>
    </row>
    <row r="411" customFormat="false" ht="12.75" hidden="false" customHeight="false" outlineLevel="0" collapsed="false">
      <c r="A411" s="72" t="s">
        <v>620</v>
      </c>
      <c r="B411" s="76" t="s">
        <v>621</v>
      </c>
      <c r="C411" s="92" t="n">
        <f aca="false">C412</f>
        <v>59586</v>
      </c>
      <c r="D411" s="70"/>
      <c r="E411" s="71"/>
      <c r="F411" s="52"/>
      <c r="G411" s="52"/>
    </row>
    <row r="412" customFormat="false" ht="12.75" hidden="false" customHeight="false" outlineLevel="0" collapsed="false">
      <c r="A412" s="75" t="n">
        <v>5000</v>
      </c>
      <c r="B412" s="76" t="s">
        <v>622</v>
      </c>
      <c r="C412" s="92" t="n">
        <f aca="false">C413+C422</f>
        <v>59586</v>
      </c>
      <c r="D412" s="70"/>
      <c r="E412" s="71"/>
      <c r="F412" s="52"/>
      <c r="G412" s="52"/>
    </row>
    <row r="413" customFormat="false" ht="12.75" hidden="false" customHeight="false" outlineLevel="0" collapsed="false">
      <c r="A413" s="72" t="s">
        <v>623</v>
      </c>
      <c r="B413" s="76" t="s">
        <v>624</v>
      </c>
      <c r="C413" s="92" t="n">
        <f aca="false">C414+C415+C418+C419</f>
        <v>6398</v>
      </c>
      <c r="D413" s="70"/>
      <c r="E413" s="71"/>
      <c r="F413" s="52"/>
      <c r="G413" s="52"/>
    </row>
    <row r="414" customFormat="false" ht="15" hidden="false" customHeight="true" outlineLevel="0" collapsed="false">
      <c r="A414" s="77" t="s">
        <v>625</v>
      </c>
      <c r="B414" s="78" t="s">
        <v>626</v>
      </c>
      <c r="C414" s="85" t="n">
        <v>9</v>
      </c>
      <c r="D414" s="70"/>
      <c r="E414" s="71"/>
      <c r="F414" s="52"/>
      <c r="G414" s="52"/>
    </row>
    <row r="415" customFormat="false" ht="12.75" hidden="false" customHeight="false" outlineLevel="0" collapsed="false">
      <c r="A415" s="77" t="n">
        <v>5120</v>
      </c>
      <c r="B415" s="78" t="s">
        <v>627</v>
      </c>
      <c r="C415" s="85" t="n">
        <f aca="false">C416+C417</f>
        <v>6389</v>
      </c>
      <c r="D415" s="70"/>
      <c r="E415" s="71"/>
      <c r="F415" s="52"/>
      <c r="G415" s="52"/>
    </row>
    <row r="416" customFormat="false" ht="12.75" hidden="false" customHeight="false" outlineLevel="0" collapsed="false">
      <c r="A416" s="80" t="s">
        <v>628</v>
      </c>
      <c r="B416" s="78" t="s">
        <v>629</v>
      </c>
      <c r="C416" s="99" t="n">
        <v>6389</v>
      </c>
      <c r="D416" s="70"/>
      <c r="E416" s="71"/>
      <c r="F416" s="52"/>
      <c r="G416" s="52"/>
    </row>
    <row r="417" customFormat="false" ht="26.25" hidden="true" customHeight="true" outlineLevel="0" collapsed="false">
      <c r="A417" s="80" t="s">
        <v>630</v>
      </c>
      <c r="B417" s="78" t="s">
        <v>631</v>
      </c>
      <c r="C417" s="99"/>
      <c r="D417" s="70"/>
      <c r="E417" s="71"/>
      <c r="F417" s="52"/>
      <c r="G417" s="52"/>
    </row>
    <row r="418" customFormat="false" ht="15" hidden="true" customHeight="true" outlineLevel="0" collapsed="false">
      <c r="A418" s="77" t="s">
        <v>632</v>
      </c>
      <c r="B418" s="78" t="s">
        <v>633</v>
      </c>
      <c r="C418" s="85"/>
      <c r="D418" s="70"/>
      <c r="E418" s="71"/>
      <c r="F418" s="52"/>
      <c r="G418" s="52"/>
    </row>
    <row r="419" customFormat="false" ht="15" hidden="true" customHeight="true" outlineLevel="0" collapsed="false">
      <c r="A419" s="77" t="s">
        <v>634</v>
      </c>
      <c r="B419" s="78" t="s">
        <v>635</v>
      </c>
      <c r="C419" s="85"/>
      <c r="D419" s="70"/>
      <c r="E419" s="71"/>
      <c r="F419" s="52"/>
      <c r="G419" s="52"/>
    </row>
    <row r="420" customFormat="false" ht="15" hidden="true" customHeight="true" outlineLevel="0" collapsed="false">
      <c r="A420" s="77" t="s">
        <v>636</v>
      </c>
      <c r="B420" s="78" t="s">
        <v>637</v>
      </c>
      <c r="C420" s="85"/>
      <c r="D420" s="70"/>
      <c r="E420" s="71"/>
      <c r="F420" s="52"/>
      <c r="G420" s="52"/>
    </row>
    <row r="421" customFormat="false" ht="15" hidden="true" customHeight="true" outlineLevel="0" collapsed="false">
      <c r="A421" s="77" t="s">
        <v>638</v>
      </c>
      <c r="B421" s="78" t="s">
        <v>639</v>
      </c>
      <c r="C421" s="85"/>
      <c r="D421" s="70"/>
      <c r="E421" s="71"/>
      <c r="F421" s="52"/>
      <c r="G421" s="52"/>
    </row>
    <row r="422" customFormat="false" ht="12.75" hidden="false" customHeight="false" outlineLevel="0" collapsed="false">
      <c r="A422" s="72" t="s">
        <v>640</v>
      </c>
      <c r="B422" s="100" t="s">
        <v>641</v>
      </c>
      <c r="C422" s="92" t="n">
        <f aca="false">SUM(C423+C433+C434+C444+C445+C450)</f>
        <v>53188</v>
      </c>
      <c r="D422" s="70"/>
      <c r="E422" s="71"/>
      <c r="F422" s="52"/>
      <c r="G422" s="52"/>
    </row>
    <row r="423" customFormat="false" ht="12.75" hidden="true" customHeight="false" outlineLevel="0" collapsed="false">
      <c r="A423" s="77" t="s">
        <v>642</v>
      </c>
      <c r="B423" s="78" t="s">
        <v>643</v>
      </c>
      <c r="C423" s="85" t="n">
        <f aca="false">SUM(C425:C432)</f>
        <v>0</v>
      </c>
      <c r="D423" s="70"/>
      <c r="E423" s="71"/>
      <c r="F423" s="52"/>
      <c r="G423" s="52"/>
    </row>
    <row r="424" customFormat="false" ht="15" hidden="true" customHeight="true" outlineLevel="0" collapsed="false">
      <c r="A424" s="80" t="s">
        <v>644</v>
      </c>
      <c r="B424" s="78" t="s">
        <v>645</v>
      </c>
      <c r="C424" s="99"/>
      <c r="D424" s="70"/>
      <c r="E424" s="71"/>
      <c r="F424" s="52"/>
      <c r="G424" s="52"/>
    </row>
    <row r="425" customFormat="false" ht="12.75" hidden="true" customHeight="false" outlineLevel="0" collapsed="false">
      <c r="A425" s="80" t="s">
        <v>646</v>
      </c>
      <c r="B425" s="78" t="s">
        <v>647</v>
      </c>
      <c r="C425" s="99" t="n">
        <v>0</v>
      </c>
      <c r="D425" s="70"/>
      <c r="E425" s="71"/>
      <c r="F425" s="52"/>
      <c r="G425" s="52"/>
    </row>
    <row r="426" customFormat="false" ht="15" hidden="true" customHeight="true" outlineLevel="0" collapsed="false">
      <c r="A426" s="80" t="s">
        <v>648</v>
      </c>
      <c r="B426" s="78" t="s">
        <v>649</v>
      </c>
      <c r="C426" s="99"/>
      <c r="D426" s="70"/>
      <c r="E426" s="71"/>
      <c r="F426" s="52"/>
      <c r="G426" s="52"/>
    </row>
    <row r="427" customFormat="false" ht="15" hidden="true" customHeight="true" outlineLevel="0" collapsed="false">
      <c r="A427" s="80" t="s">
        <v>650</v>
      </c>
      <c r="B427" s="78" t="s">
        <v>651</v>
      </c>
      <c r="C427" s="99"/>
      <c r="D427" s="70"/>
      <c r="E427" s="71"/>
      <c r="F427" s="52"/>
      <c r="G427" s="52"/>
    </row>
    <row r="428" customFormat="false" ht="15" hidden="true" customHeight="true" outlineLevel="0" collapsed="false">
      <c r="A428" s="80" t="s">
        <v>652</v>
      </c>
      <c r="B428" s="78" t="s">
        <v>653</v>
      </c>
      <c r="C428" s="99"/>
      <c r="D428" s="70"/>
      <c r="E428" s="71"/>
      <c r="F428" s="52"/>
      <c r="G428" s="52"/>
    </row>
    <row r="429" customFormat="false" ht="15" hidden="true" customHeight="true" outlineLevel="0" collapsed="false">
      <c r="A429" s="80" t="s">
        <v>654</v>
      </c>
      <c r="B429" s="78" t="s">
        <v>655</v>
      </c>
      <c r="C429" s="99"/>
      <c r="D429" s="70"/>
      <c r="E429" s="71"/>
      <c r="F429" s="52"/>
      <c r="G429" s="52"/>
    </row>
    <row r="430" customFormat="false" ht="15" hidden="true" customHeight="true" outlineLevel="0" collapsed="false">
      <c r="A430" s="80" t="s">
        <v>656</v>
      </c>
      <c r="B430" s="78" t="s">
        <v>657</v>
      </c>
      <c r="C430" s="99"/>
      <c r="D430" s="70"/>
      <c r="E430" s="71"/>
      <c r="F430" s="52"/>
      <c r="G430" s="52"/>
    </row>
    <row r="431" customFormat="false" ht="15" hidden="true" customHeight="true" outlineLevel="0" collapsed="false">
      <c r="A431" s="80" t="s">
        <v>658</v>
      </c>
      <c r="B431" s="78" t="s">
        <v>659</v>
      </c>
      <c r="C431" s="99"/>
      <c r="D431" s="70"/>
      <c r="E431" s="71"/>
      <c r="F431" s="52"/>
      <c r="G431" s="52"/>
    </row>
    <row r="432" customFormat="false" ht="15" hidden="true" customHeight="true" outlineLevel="0" collapsed="false">
      <c r="A432" s="80" t="s">
        <v>660</v>
      </c>
      <c r="B432" s="78" t="s">
        <v>661</v>
      </c>
      <c r="C432" s="99"/>
      <c r="D432" s="70"/>
      <c r="E432" s="71"/>
      <c r="F432" s="52"/>
      <c r="G432" s="52"/>
    </row>
    <row r="433" customFormat="false" ht="12.75" hidden="false" customHeight="false" outlineLevel="0" collapsed="false">
      <c r="A433" s="77" t="s">
        <v>662</v>
      </c>
      <c r="B433" s="78" t="s">
        <v>663</v>
      </c>
      <c r="C433" s="85" t="n">
        <v>2173</v>
      </c>
      <c r="D433" s="70"/>
      <c r="E433" s="71"/>
      <c r="F433" s="52"/>
      <c r="G433" s="52"/>
    </row>
    <row r="434" customFormat="false" ht="12.75" hidden="false" customHeight="false" outlineLevel="0" collapsed="false">
      <c r="A434" s="77" t="s">
        <v>664</v>
      </c>
      <c r="B434" s="78" t="s">
        <v>665</v>
      </c>
      <c r="C434" s="85" t="n">
        <f aca="false">SUM(C435:C443)</f>
        <v>15971</v>
      </c>
      <c r="D434" s="70"/>
      <c r="E434" s="71"/>
      <c r="F434" s="52"/>
      <c r="G434" s="52"/>
    </row>
    <row r="435" customFormat="false" ht="15" hidden="false" customHeight="true" outlineLevel="0" collapsed="false">
      <c r="A435" s="80" t="s">
        <v>666</v>
      </c>
      <c r="B435" s="78" t="s">
        <v>667</v>
      </c>
      <c r="C435" s="99" t="n">
        <v>3500</v>
      </c>
      <c r="D435" s="70"/>
      <c r="E435" s="71"/>
      <c r="F435" s="52"/>
      <c r="G435" s="52"/>
    </row>
    <row r="436" customFormat="false" ht="12.75" hidden="false" customHeight="false" outlineLevel="0" collapsed="false">
      <c r="A436" s="80" t="n">
        <v>5232</v>
      </c>
      <c r="B436" s="78" t="s">
        <v>668</v>
      </c>
      <c r="C436" s="99" t="n">
        <v>12471</v>
      </c>
      <c r="D436" s="70"/>
      <c r="E436" s="71"/>
      <c r="F436" s="52"/>
      <c r="G436" s="52"/>
    </row>
    <row r="437" customFormat="false" ht="15" hidden="true" customHeight="true" outlineLevel="0" collapsed="false">
      <c r="A437" s="80" t="s">
        <v>669</v>
      </c>
      <c r="B437" s="78" t="s">
        <v>670</v>
      </c>
      <c r="C437" s="99"/>
      <c r="D437" s="70"/>
      <c r="E437" s="71"/>
      <c r="F437" s="52"/>
      <c r="G437" s="52"/>
    </row>
    <row r="438" customFormat="false" ht="15" hidden="true" customHeight="true" outlineLevel="0" collapsed="false">
      <c r="A438" s="80" t="s">
        <v>671</v>
      </c>
      <c r="B438" s="78" t="s">
        <v>672</v>
      </c>
      <c r="C438" s="99"/>
      <c r="D438" s="70"/>
      <c r="E438" s="71"/>
      <c r="F438" s="52"/>
      <c r="G438" s="52"/>
    </row>
    <row r="439" customFormat="false" ht="15" hidden="true" customHeight="true" outlineLevel="0" collapsed="false">
      <c r="A439" s="80" t="s">
        <v>673</v>
      </c>
      <c r="B439" s="78" t="s">
        <v>674</v>
      </c>
      <c r="C439" s="99"/>
      <c r="D439" s="70"/>
      <c r="E439" s="71"/>
      <c r="F439" s="52"/>
      <c r="G439" s="52"/>
    </row>
    <row r="440" customFormat="false" ht="15" hidden="true" customHeight="true" outlineLevel="0" collapsed="false">
      <c r="A440" s="80" t="s">
        <v>675</v>
      </c>
      <c r="B440" s="78" t="s">
        <v>676</v>
      </c>
      <c r="C440" s="99"/>
      <c r="D440" s="70"/>
      <c r="E440" s="71"/>
      <c r="F440" s="52"/>
      <c r="G440" s="52"/>
    </row>
    <row r="441" customFormat="false" ht="15" hidden="true" customHeight="true" outlineLevel="0" collapsed="false">
      <c r="A441" s="80" t="s">
        <v>677</v>
      </c>
      <c r="B441" s="78" t="s">
        <v>678</v>
      </c>
      <c r="C441" s="99"/>
      <c r="D441" s="70"/>
      <c r="E441" s="71"/>
      <c r="F441" s="52"/>
      <c r="G441" s="52"/>
    </row>
    <row r="442" customFormat="false" ht="12.75" hidden="true" customHeight="false" outlineLevel="0" collapsed="false">
      <c r="A442" s="80" t="s">
        <v>679</v>
      </c>
      <c r="B442" s="78" t="s">
        <v>680</v>
      </c>
      <c r="C442" s="99" t="n">
        <v>0</v>
      </c>
      <c r="D442" s="70"/>
      <c r="E442" s="71"/>
      <c r="F442" s="52"/>
      <c r="G442" s="52"/>
    </row>
    <row r="443" customFormat="false" ht="12.75" hidden="true" customHeight="false" outlineLevel="0" collapsed="false">
      <c r="A443" s="80" t="s">
        <v>681</v>
      </c>
      <c r="B443" s="78" t="s">
        <v>682</v>
      </c>
      <c r="C443" s="99" t="n">
        <v>0</v>
      </c>
      <c r="D443" s="70"/>
      <c r="E443" s="71"/>
      <c r="F443" s="52"/>
      <c r="G443" s="52"/>
    </row>
    <row r="444" customFormat="false" ht="15" hidden="true" customHeight="true" outlineLevel="0" collapsed="false">
      <c r="A444" s="77" t="s">
        <v>683</v>
      </c>
      <c r="B444" s="78" t="s">
        <v>684</v>
      </c>
      <c r="C444" s="85"/>
      <c r="D444" s="70"/>
      <c r="E444" s="71"/>
      <c r="F444" s="52"/>
      <c r="G444" s="52"/>
    </row>
    <row r="445" customFormat="false" ht="12.75" hidden="false" customHeight="false" outlineLevel="0" collapsed="false">
      <c r="A445" s="77" t="s">
        <v>685</v>
      </c>
      <c r="B445" s="78" t="s">
        <v>686</v>
      </c>
      <c r="C445" s="85" t="n">
        <v>35044</v>
      </c>
      <c r="D445" s="70"/>
      <c r="E445" s="71"/>
      <c r="F445" s="52"/>
      <c r="G445" s="52"/>
    </row>
    <row r="446" customFormat="false" ht="15" hidden="true" customHeight="true" outlineLevel="0" collapsed="false">
      <c r="A446" s="77" t="s">
        <v>687</v>
      </c>
      <c r="B446" s="78" t="s">
        <v>688</v>
      </c>
      <c r="C446" s="85"/>
      <c r="D446" s="52"/>
      <c r="E446" s="52"/>
      <c r="F446" s="52"/>
      <c r="G446" s="52"/>
    </row>
    <row r="447" customFormat="false" ht="15" hidden="true" customHeight="true" outlineLevel="0" collapsed="false">
      <c r="A447" s="80" t="s">
        <v>689</v>
      </c>
      <c r="B447" s="78" t="s">
        <v>690</v>
      </c>
      <c r="C447" s="99"/>
      <c r="D447" s="52"/>
      <c r="E447" s="52"/>
      <c r="F447" s="52"/>
      <c r="G447" s="52"/>
    </row>
    <row r="448" customFormat="false" ht="15" hidden="true" customHeight="true" outlineLevel="0" collapsed="false">
      <c r="A448" s="80" t="s">
        <v>691</v>
      </c>
      <c r="B448" s="78" t="s">
        <v>692</v>
      </c>
      <c r="C448" s="99"/>
      <c r="D448" s="52"/>
      <c r="E448" s="52"/>
      <c r="F448" s="52"/>
      <c r="G448" s="52"/>
    </row>
    <row r="449" customFormat="false" ht="15" hidden="true" customHeight="true" outlineLevel="0" collapsed="false">
      <c r="A449" s="80" t="s">
        <v>693</v>
      </c>
      <c r="B449" s="78" t="s">
        <v>694</v>
      </c>
      <c r="C449" s="99"/>
      <c r="D449" s="52"/>
      <c r="E449" s="52"/>
      <c r="F449" s="52"/>
      <c r="G449" s="52"/>
    </row>
    <row r="450" customFormat="false" ht="15" hidden="true" customHeight="true" outlineLevel="0" collapsed="false">
      <c r="A450" s="77" t="s">
        <v>695</v>
      </c>
      <c r="B450" s="78" t="s">
        <v>696</v>
      </c>
      <c r="C450" s="85"/>
      <c r="D450" s="52"/>
      <c r="E450" s="52"/>
      <c r="F450" s="52"/>
      <c r="G450" s="52"/>
    </row>
    <row r="451" customFormat="false" ht="26.25" hidden="true" customHeight="true" outlineLevel="0" collapsed="false">
      <c r="A451" s="75" t="n">
        <v>5300</v>
      </c>
      <c r="B451" s="76" t="s">
        <v>697</v>
      </c>
      <c r="C451" s="85"/>
      <c r="D451" s="52"/>
      <c r="E451" s="52"/>
      <c r="F451" s="52"/>
      <c r="G451" s="52"/>
    </row>
    <row r="452" customFormat="false" ht="15" hidden="true" customHeight="true" outlineLevel="0" collapsed="false">
      <c r="A452" s="80" t="n">
        <v>5310</v>
      </c>
      <c r="B452" s="78" t="s">
        <v>698</v>
      </c>
      <c r="C452" s="85"/>
      <c r="D452" s="52"/>
      <c r="E452" s="52"/>
      <c r="F452" s="52"/>
      <c r="G452" s="52"/>
    </row>
    <row r="453" customFormat="false" ht="26.25" hidden="true" customHeight="true" outlineLevel="0" collapsed="false">
      <c r="A453" s="80" t="n">
        <v>5320</v>
      </c>
      <c r="B453" s="78" t="s">
        <v>699</v>
      </c>
      <c r="C453" s="85"/>
      <c r="D453" s="52"/>
      <c r="E453" s="52"/>
      <c r="F453" s="52"/>
      <c r="G453" s="52"/>
    </row>
    <row r="454" customFormat="false" ht="14.25" hidden="true" customHeight="true" outlineLevel="0" collapsed="false">
      <c r="A454" s="75" t="n">
        <v>9000</v>
      </c>
      <c r="B454" s="104" t="s">
        <v>700</v>
      </c>
      <c r="C454" s="92"/>
      <c r="D454" s="52"/>
      <c r="E454" s="52"/>
      <c r="F454" s="52"/>
      <c r="G454" s="52"/>
    </row>
    <row r="455" customFormat="false" ht="15" hidden="true" customHeight="true" outlineLevel="0" collapsed="false">
      <c r="A455" s="83" t="s">
        <v>701</v>
      </c>
      <c r="B455" s="78" t="s">
        <v>702</v>
      </c>
      <c r="C455" s="105"/>
      <c r="D455" s="52"/>
      <c r="E455" s="52"/>
      <c r="F455" s="52"/>
      <c r="G455" s="52"/>
    </row>
    <row r="456" customFormat="false" ht="26.25" hidden="true" customHeight="true" outlineLevel="0" collapsed="false">
      <c r="A456" s="77" t="s">
        <v>703</v>
      </c>
      <c r="B456" s="78" t="s">
        <v>704</v>
      </c>
      <c r="C456" s="85"/>
      <c r="D456" s="52"/>
      <c r="E456" s="52"/>
      <c r="F456" s="52"/>
      <c r="G456" s="52"/>
    </row>
    <row r="457" customFormat="false" ht="26.25" hidden="true" customHeight="true" outlineLevel="0" collapsed="false">
      <c r="A457" s="77" t="s">
        <v>705</v>
      </c>
      <c r="B457" s="78" t="s">
        <v>706</v>
      </c>
      <c r="C457" s="85"/>
      <c r="D457" s="52"/>
      <c r="E457" s="52"/>
      <c r="F457" s="52"/>
      <c r="G457" s="52"/>
    </row>
    <row r="458" customFormat="false" ht="26.25" hidden="true" customHeight="true" outlineLevel="0" collapsed="false">
      <c r="A458" s="77" t="s">
        <v>707</v>
      </c>
      <c r="B458" s="78" t="s">
        <v>708</v>
      </c>
      <c r="C458" s="85"/>
      <c r="D458" s="52"/>
      <c r="E458" s="52"/>
      <c r="F458" s="52"/>
      <c r="G458" s="52"/>
    </row>
    <row r="459" customFormat="false" ht="14.25" hidden="true" customHeight="true" outlineLevel="0" collapsed="false">
      <c r="A459" s="72" t="s">
        <v>709</v>
      </c>
      <c r="B459" s="104" t="s">
        <v>710</v>
      </c>
      <c r="C459" s="92"/>
      <c r="D459" s="52"/>
      <c r="E459" s="52"/>
      <c r="F459" s="52"/>
      <c r="G459" s="52"/>
    </row>
    <row r="460" customFormat="false" ht="15" hidden="true" customHeight="true" outlineLevel="0" collapsed="false">
      <c r="A460" s="77" t="s">
        <v>711</v>
      </c>
      <c r="B460" s="78" t="s">
        <v>712</v>
      </c>
      <c r="C460" s="85"/>
      <c r="D460" s="52"/>
      <c r="E460" s="52"/>
      <c r="F460" s="52"/>
      <c r="G460" s="52"/>
    </row>
    <row r="461" customFormat="false" ht="39" hidden="true" customHeight="true" outlineLevel="0" collapsed="false">
      <c r="A461" s="77" t="s">
        <v>713</v>
      </c>
      <c r="B461" s="78" t="s">
        <v>714</v>
      </c>
      <c r="C461" s="85"/>
      <c r="D461" s="52"/>
      <c r="E461" s="52"/>
      <c r="F461" s="52"/>
      <c r="G461" s="52"/>
    </row>
    <row r="462" customFormat="false" ht="26.25" hidden="true" customHeight="true" outlineLevel="0" collapsed="false">
      <c r="A462" s="77" t="s">
        <v>715</v>
      </c>
      <c r="B462" s="78" t="s">
        <v>716</v>
      </c>
      <c r="C462" s="85"/>
      <c r="D462" s="52"/>
      <c r="E462" s="52"/>
      <c r="F462" s="52"/>
      <c r="G462" s="52"/>
    </row>
    <row r="463" customFormat="false" ht="39" hidden="true" customHeight="true" outlineLevel="0" collapsed="false">
      <c r="A463" s="77" t="s">
        <v>717</v>
      </c>
      <c r="B463" s="78" t="s">
        <v>718</v>
      </c>
      <c r="C463" s="85"/>
      <c r="D463" s="52"/>
      <c r="E463" s="52"/>
      <c r="F463" s="52"/>
      <c r="G463" s="52"/>
    </row>
    <row r="464" customFormat="false" ht="26.25" hidden="true" customHeight="true" outlineLevel="0" collapsed="false">
      <c r="A464" s="77" t="s">
        <v>719</v>
      </c>
      <c r="B464" s="78" t="s">
        <v>720</v>
      </c>
      <c r="C464" s="85"/>
      <c r="D464" s="52"/>
      <c r="E464" s="52"/>
      <c r="F464" s="52"/>
      <c r="G464" s="52"/>
    </row>
    <row r="465" customFormat="false" ht="26.25" hidden="true" customHeight="true" outlineLevel="0" collapsed="false">
      <c r="A465" s="77" t="s">
        <v>721</v>
      </c>
      <c r="B465" s="78" t="s">
        <v>722</v>
      </c>
      <c r="C465" s="85"/>
      <c r="D465" s="52"/>
      <c r="E465" s="52"/>
      <c r="F465" s="52"/>
      <c r="G465" s="52"/>
    </row>
    <row r="466" customFormat="false" ht="39" hidden="true" customHeight="true" outlineLevel="0" collapsed="false">
      <c r="A466" s="77" t="s">
        <v>723</v>
      </c>
      <c r="B466" s="78" t="s">
        <v>724</v>
      </c>
      <c r="C466" s="85"/>
      <c r="D466" s="52"/>
      <c r="E466" s="52"/>
      <c r="F466" s="52"/>
      <c r="G466" s="52"/>
    </row>
    <row r="467" customFormat="false" ht="14.25" hidden="true" customHeight="true" outlineLevel="0" collapsed="false">
      <c r="A467" s="72" t="s">
        <v>725</v>
      </c>
      <c r="B467" s="104" t="s">
        <v>726</v>
      </c>
      <c r="C467" s="92"/>
      <c r="D467" s="52"/>
      <c r="E467" s="52"/>
      <c r="F467" s="52"/>
      <c r="G467" s="52"/>
    </row>
    <row r="468" customFormat="false" ht="26.25" hidden="true" customHeight="true" outlineLevel="0" collapsed="false">
      <c r="A468" s="77" t="s">
        <v>727</v>
      </c>
      <c r="B468" s="78" t="s">
        <v>728</v>
      </c>
      <c r="C468" s="85"/>
      <c r="D468" s="52"/>
      <c r="E468" s="52"/>
      <c r="F468" s="52"/>
      <c r="G468" s="52"/>
    </row>
    <row r="469" customFormat="false" ht="39" hidden="true" customHeight="true" outlineLevel="0" collapsed="false">
      <c r="A469" s="80" t="s">
        <v>729</v>
      </c>
      <c r="B469" s="78" t="s">
        <v>730</v>
      </c>
      <c r="C469" s="99"/>
      <c r="D469" s="52"/>
      <c r="E469" s="52"/>
      <c r="F469" s="52"/>
      <c r="G469" s="52"/>
    </row>
    <row r="470" customFormat="false" ht="39" hidden="true" customHeight="true" outlineLevel="0" collapsed="false">
      <c r="A470" s="80" t="s">
        <v>731</v>
      </c>
      <c r="B470" s="78" t="s">
        <v>732</v>
      </c>
      <c r="C470" s="99"/>
      <c r="D470" s="52"/>
      <c r="E470" s="52"/>
      <c r="F470" s="52"/>
      <c r="G470" s="52"/>
    </row>
    <row r="471" customFormat="false" ht="39" hidden="true" customHeight="true" outlineLevel="0" collapsed="false">
      <c r="A471" s="80" t="s">
        <v>733</v>
      </c>
      <c r="B471" s="78" t="s">
        <v>734</v>
      </c>
      <c r="C471" s="99"/>
      <c r="D471" s="52"/>
      <c r="E471" s="52"/>
      <c r="F471" s="52"/>
      <c r="G471" s="52"/>
    </row>
    <row r="472" customFormat="false" ht="39" hidden="true" customHeight="true" outlineLevel="0" collapsed="false">
      <c r="A472" s="80" t="s">
        <v>735</v>
      </c>
      <c r="B472" s="78" t="s">
        <v>736</v>
      </c>
      <c r="C472" s="99"/>
      <c r="D472" s="52"/>
      <c r="E472" s="52"/>
      <c r="F472" s="52"/>
      <c r="G472" s="52"/>
    </row>
    <row r="473" customFormat="false" ht="51.75" hidden="true" customHeight="true" outlineLevel="0" collapsed="false">
      <c r="A473" s="80" t="n">
        <v>9615</v>
      </c>
      <c r="B473" s="78" t="s">
        <v>737</v>
      </c>
      <c r="C473" s="99"/>
      <c r="D473" s="52"/>
      <c r="E473" s="52"/>
      <c r="F473" s="52"/>
      <c r="G473" s="52"/>
    </row>
    <row r="474" customFormat="false" ht="51.75" hidden="true" customHeight="true" outlineLevel="0" collapsed="false">
      <c r="A474" s="80" t="s">
        <v>738</v>
      </c>
      <c r="B474" s="78" t="s">
        <v>739</v>
      </c>
      <c r="C474" s="99"/>
      <c r="D474" s="52"/>
      <c r="E474" s="52"/>
      <c r="F474" s="52"/>
      <c r="G474" s="52"/>
    </row>
    <row r="475" customFormat="false" ht="38.25" hidden="false" customHeight="true" outlineLevel="0" collapsed="false">
      <c r="A475" s="106" t="s">
        <v>740</v>
      </c>
      <c r="B475" s="78" t="s">
        <v>741</v>
      </c>
      <c r="C475" s="107" t="n">
        <f aca="false">C54-C141</f>
        <v>-84</v>
      </c>
      <c r="D475" s="52"/>
      <c r="E475" s="52"/>
      <c r="F475" s="52"/>
      <c r="G475" s="52"/>
    </row>
    <row r="476" customFormat="false" ht="14.25" hidden="false" customHeight="true" outlineLevel="0" collapsed="false">
      <c r="A476" s="77" t="s">
        <v>742</v>
      </c>
      <c r="B476" s="78" t="s">
        <v>743</v>
      </c>
      <c r="C476" s="99" t="n">
        <v>84</v>
      </c>
      <c r="D476" s="52"/>
      <c r="E476" s="52"/>
      <c r="F476" s="52"/>
      <c r="G476" s="52"/>
    </row>
    <row r="477" customFormat="false" ht="15" hidden="true" customHeight="true" outlineLevel="0" collapsed="false">
      <c r="A477" s="77" t="s">
        <v>744</v>
      </c>
      <c r="B477" s="78" t="s">
        <v>745</v>
      </c>
      <c r="C477" s="99" t="n">
        <f aca="false">SUM(C478+C479)</f>
        <v>0</v>
      </c>
      <c r="D477" s="52"/>
      <c r="E477" s="52"/>
      <c r="F477" s="52"/>
      <c r="G477" s="52"/>
    </row>
    <row r="478" customFormat="false" ht="15" hidden="true" customHeight="true" outlineLevel="0" collapsed="false">
      <c r="A478" s="77" t="s">
        <v>746</v>
      </c>
      <c r="B478" s="78" t="s">
        <v>747</v>
      </c>
      <c r="C478" s="99"/>
      <c r="D478" s="52"/>
      <c r="E478" s="52"/>
      <c r="F478" s="52"/>
      <c r="G478" s="52"/>
    </row>
    <row r="479" customFormat="false" ht="15" hidden="true" customHeight="true" outlineLevel="0" collapsed="false">
      <c r="A479" s="77" t="s">
        <v>748</v>
      </c>
      <c r="B479" s="78" t="s">
        <v>749</v>
      </c>
      <c r="C479" s="99"/>
      <c r="D479" s="52"/>
      <c r="E479" s="52"/>
      <c r="F479" s="52"/>
      <c r="G479" s="52"/>
    </row>
    <row r="480" customFormat="false" ht="15" hidden="true" customHeight="true" outlineLevel="0" collapsed="false">
      <c r="A480" s="77" t="s">
        <v>750</v>
      </c>
      <c r="B480" s="78" t="s">
        <v>751</v>
      </c>
      <c r="C480" s="99" t="n">
        <f aca="false">SUM(C481+C482)</f>
        <v>0</v>
      </c>
      <c r="D480" s="52"/>
      <c r="E480" s="52"/>
      <c r="F480" s="52"/>
      <c r="G480" s="52"/>
    </row>
    <row r="481" customFormat="false" ht="15" hidden="true" customHeight="true" outlineLevel="0" collapsed="false">
      <c r="A481" s="77" t="s">
        <v>752</v>
      </c>
      <c r="B481" s="78" t="s">
        <v>753</v>
      </c>
      <c r="C481" s="99"/>
      <c r="D481" s="52"/>
      <c r="E481" s="52"/>
      <c r="F481" s="52"/>
      <c r="G481" s="52"/>
    </row>
    <row r="482" customFormat="false" ht="15" hidden="true" customHeight="true" outlineLevel="0" collapsed="false">
      <c r="A482" s="77" t="s">
        <v>754</v>
      </c>
      <c r="B482" s="78" t="s">
        <v>755</v>
      </c>
      <c r="C482" s="99"/>
      <c r="D482" s="52"/>
      <c r="E482" s="52"/>
      <c r="F482" s="52"/>
      <c r="G482" s="52"/>
    </row>
    <row r="483" customFormat="false" ht="12.75" hidden="false" customHeight="false" outlineLevel="0" collapsed="false">
      <c r="A483" s="77" t="s">
        <v>756</v>
      </c>
      <c r="B483" s="78" t="s">
        <v>757</v>
      </c>
      <c r="C483" s="99" t="n">
        <v>84</v>
      </c>
      <c r="D483" s="52"/>
      <c r="E483" s="52"/>
      <c r="F483" s="52"/>
      <c r="G483" s="52"/>
    </row>
    <row r="484" customFormat="false" ht="24.75" hidden="false" customHeight="true" outlineLevel="0" collapsed="false">
      <c r="A484" s="77" t="s">
        <v>758</v>
      </c>
      <c r="B484" s="78" t="s">
        <v>759</v>
      </c>
      <c r="C484" s="99" t="n">
        <v>84</v>
      </c>
      <c r="D484" s="52"/>
      <c r="E484" s="52"/>
      <c r="F484" s="52"/>
      <c r="G484" s="52"/>
    </row>
    <row r="485" customFormat="false" ht="25.5" hidden="true" customHeight="false" outlineLevel="0" collapsed="false">
      <c r="A485" s="77" t="s">
        <v>760</v>
      </c>
      <c r="B485" s="78" t="s">
        <v>761</v>
      </c>
      <c r="C485" s="108" t="n">
        <v>0</v>
      </c>
      <c r="D485" s="52"/>
      <c r="E485" s="52"/>
      <c r="F485" s="52"/>
      <c r="G485" s="52"/>
    </row>
    <row r="486" customFormat="false" ht="12.75" hidden="false" customHeight="false" outlineLevel="0" collapsed="false">
      <c r="A486" s="109"/>
      <c r="B486" s="110"/>
      <c r="C486" s="111"/>
      <c r="D486" s="52"/>
      <c r="E486" s="52"/>
      <c r="F486" s="52"/>
      <c r="G486" s="52"/>
    </row>
    <row r="487" customFormat="false" ht="12.75" hidden="false" customHeight="false" outlineLevel="0" collapsed="false">
      <c r="D487" s="52"/>
      <c r="E487" s="52"/>
      <c r="F487" s="52"/>
      <c r="G487" s="52"/>
    </row>
    <row r="488" customFormat="false" ht="12.75" hidden="false" customHeight="false" outlineLevel="0" collapsed="false">
      <c r="A488" s="1" t="s">
        <v>762</v>
      </c>
      <c r="D488" s="52"/>
      <c r="E488" s="52"/>
      <c r="F488" s="52"/>
      <c r="G488" s="52"/>
    </row>
    <row r="489" customFormat="false" ht="12.75" hidden="false" customHeight="false" outlineLevel="0" collapsed="false">
      <c r="A489" s="1" t="s">
        <v>763</v>
      </c>
      <c r="C489" s="112"/>
      <c r="D489" s="52"/>
      <c r="E489" s="52"/>
      <c r="F489" s="52"/>
      <c r="G489" s="52"/>
    </row>
    <row r="490" customFormat="false" ht="12.75" hidden="false" customHeight="false" outlineLevel="0" collapsed="false">
      <c r="A490" s="112" t="s">
        <v>764</v>
      </c>
      <c r="D490" s="52"/>
      <c r="E490" s="52"/>
      <c r="F490" s="52"/>
      <c r="G490" s="52"/>
    </row>
    <row r="491" customFormat="false" ht="12.75" hidden="false" customHeight="false" outlineLevel="0" collapsed="false">
      <c r="A491" s="112"/>
      <c r="D491" s="52"/>
      <c r="E491" s="52"/>
      <c r="F491" s="52"/>
      <c r="G491" s="52"/>
    </row>
    <row r="492" customFormat="false" ht="12.75" hidden="false" customHeight="false" outlineLevel="0" collapsed="false">
      <c r="A492" s="112"/>
      <c r="D492" s="52"/>
      <c r="E492" s="52"/>
      <c r="F492" s="52"/>
      <c r="G492" s="52"/>
    </row>
    <row r="493" customFormat="false" ht="12.75" hidden="false" customHeight="false" outlineLevel="0" collapsed="false">
      <c r="A493" s="112" t="s">
        <v>765</v>
      </c>
      <c r="D493" s="52"/>
      <c r="E493" s="52"/>
      <c r="F493" s="52"/>
      <c r="G493" s="52"/>
    </row>
    <row r="494" customFormat="false" ht="12.75" hidden="false" customHeight="false" outlineLevel="0" collapsed="false">
      <c r="B494" s="113"/>
      <c r="D494" s="52"/>
      <c r="E494" s="52"/>
      <c r="F494" s="52"/>
      <c r="G494" s="52"/>
    </row>
    <row r="495" customFormat="false" ht="15" hidden="false" customHeight="false" outlineLevel="0" collapsed="false">
      <c r="A495" s="114"/>
      <c r="B495" s="114"/>
      <c r="C495" s="13"/>
      <c r="D495" s="52"/>
      <c r="E495" s="52"/>
      <c r="F495" s="52"/>
      <c r="G495" s="52"/>
    </row>
    <row r="496" customFormat="false" ht="15" hidden="false" customHeight="false" outlineLevel="0" collapsed="false">
      <c r="A496" s="115"/>
      <c r="B496" s="114"/>
      <c r="C496" s="116"/>
      <c r="D496" s="52"/>
      <c r="E496" s="52"/>
      <c r="F496" s="52"/>
      <c r="G496" s="52"/>
    </row>
    <row r="497" customFormat="false" ht="15" hidden="false" customHeight="false" outlineLevel="0" collapsed="false">
      <c r="A497" s="117"/>
      <c r="B497" s="114"/>
      <c r="C497" s="13"/>
      <c r="D497" s="52"/>
      <c r="E497" s="52"/>
      <c r="F497" s="52"/>
      <c r="G497" s="52"/>
    </row>
    <row r="498" customFormat="false" ht="15" hidden="false" customHeight="false" outlineLevel="0" collapsed="false">
      <c r="A498" s="114"/>
      <c r="B498" s="114"/>
      <c r="C498" s="13"/>
      <c r="D498" s="52"/>
      <c r="E498" s="52"/>
      <c r="F498" s="52"/>
      <c r="G498" s="52"/>
    </row>
    <row r="499" customFormat="false" ht="15" hidden="false" customHeight="true" outlineLevel="0" collapsed="false">
      <c r="A499" s="118"/>
      <c r="B499" s="118"/>
      <c r="C499" s="118"/>
      <c r="D499" s="52"/>
      <c r="E499" s="52"/>
      <c r="F499" s="52"/>
      <c r="G499" s="52"/>
    </row>
    <row r="500" customFormat="false" ht="12.75" hidden="false" customHeight="false" outlineLevel="0" collapsed="false">
      <c r="D500" s="52"/>
      <c r="E500" s="52"/>
      <c r="F500" s="52"/>
      <c r="G500" s="52"/>
    </row>
    <row r="501" customFormat="false" ht="12.75" hidden="false" customHeight="false" outlineLevel="0" collapsed="false">
      <c r="D501" s="52"/>
      <c r="E501" s="52"/>
      <c r="F501" s="52"/>
      <c r="G501" s="52"/>
    </row>
    <row r="502" customFormat="false" ht="12.75" hidden="false" customHeight="false" outlineLevel="0" collapsed="false">
      <c r="D502" s="52"/>
      <c r="E502" s="52"/>
      <c r="F502" s="52"/>
      <c r="G502" s="52"/>
    </row>
    <row r="503" customFormat="false" ht="12.75" hidden="false" customHeight="false" outlineLevel="0" collapsed="false">
      <c r="D503" s="52"/>
      <c r="E503" s="52"/>
      <c r="F503" s="52"/>
      <c r="G503" s="52"/>
    </row>
    <row r="504" customFormat="false" ht="12.75" hidden="false" customHeight="false" outlineLevel="0" collapsed="false">
      <c r="D504" s="52"/>
      <c r="E504" s="52"/>
      <c r="F504" s="52"/>
      <c r="G504" s="52"/>
    </row>
    <row r="505" customFormat="false" ht="12.75" hidden="false" customHeight="false" outlineLevel="0" collapsed="false">
      <c r="D505" s="52"/>
      <c r="E505" s="52"/>
      <c r="F505" s="52"/>
      <c r="G505" s="52"/>
    </row>
    <row r="506" customFormat="false" ht="12.75" hidden="false" customHeight="false" outlineLevel="0" collapsed="false">
      <c r="D506" s="52"/>
      <c r="E506" s="52"/>
      <c r="F506" s="52"/>
      <c r="G506" s="52"/>
    </row>
    <row r="507" customFormat="false" ht="12.75" hidden="false" customHeight="false" outlineLevel="0" collapsed="false">
      <c r="D507" s="52"/>
      <c r="E507" s="52"/>
      <c r="F507" s="52"/>
      <c r="G507" s="52"/>
    </row>
    <row r="508" customFormat="false" ht="12.75" hidden="false" customHeight="false" outlineLevel="0" collapsed="false">
      <c r="D508" s="52"/>
      <c r="E508" s="52"/>
      <c r="F508" s="52"/>
      <c r="G508" s="52"/>
    </row>
    <row r="509" customFormat="false" ht="12.75" hidden="false" customHeight="false" outlineLevel="0" collapsed="false">
      <c r="D509" s="52"/>
      <c r="E509" s="52"/>
      <c r="F509" s="52"/>
      <c r="G509" s="52"/>
    </row>
    <row r="510" customFormat="false" ht="12.75" hidden="false" customHeight="false" outlineLevel="0" collapsed="false">
      <c r="D510" s="52"/>
      <c r="E510" s="52"/>
      <c r="F510" s="52"/>
      <c r="G510" s="52"/>
    </row>
    <row r="511" customFormat="false" ht="12.75" hidden="false" customHeight="false" outlineLevel="0" collapsed="false">
      <c r="D511" s="52"/>
      <c r="E511" s="52"/>
      <c r="F511" s="52"/>
      <c r="G511" s="52"/>
    </row>
    <row r="512" customFormat="false" ht="12.75" hidden="false" customHeight="false" outlineLevel="0" collapsed="false">
      <c r="D512" s="52"/>
      <c r="E512" s="52"/>
      <c r="F512" s="52"/>
      <c r="G512" s="52"/>
    </row>
    <row r="513" customFormat="false" ht="12.75" hidden="false" customHeight="false" outlineLevel="0" collapsed="false">
      <c r="D513" s="52"/>
      <c r="E513" s="52"/>
      <c r="F513" s="52"/>
      <c r="G513" s="52"/>
    </row>
    <row r="514" customFormat="false" ht="12.75" hidden="false" customHeight="false" outlineLevel="0" collapsed="false">
      <c r="D514" s="52"/>
      <c r="E514" s="52"/>
      <c r="F514" s="52"/>
      <c r="G514" s="52"/>
    </row>
    <row r="515" customFormat="false" ht="12.75" hidden="false" customHeight="false" outlineLevel="0" collapsed="false">
      <c r="D515" s="52"/>
      <c r="E515" s="52"/>
      <c r="F515" s="52"/>
      <c r="G515" s="52"/>
    </row>
    <row r="516" customFormat="false" ht="12.75" hidden="false" customHeight="false" outlineLevel="0" collapsed="false">
      <c r="D516" s="52"/>
      <c r="E516" s="52"/>
      <c r="F516" s="52"/>
      <c r="G516" s="52"/>
    </row>
    <row r="517" customFormat="false" ht="12.75" hidden="false" customHeight="false" outlineLevel="0" collapsed="false">
      <c r="D517" s="52"/>
      <c r="E517" s="52"/>
      <c r="F517" s="52"/>
      <c r="G517" s="52"/>
    </row>
    <row r="518" customFormat="false" ht="12.75" hidden="false" customHeight="false" outlineLevel="0" collapsed="false">
      <c r="D518" s="52"/>
      <c r="E518" s="52"/>
      <c r="F518" s="52"/>
      <c r="G518" s="52"/>
    </row>
    <row r="519" customFormat="false" ht="12.75" hidden="false" customHeight="false" outlineLevel="0" collapsed="false">
      <c r="D519" s="52"/>
      <c r="E519" s="52"/>
      <c r="F519" s="52"/>
      <c r="G519" s="52"/>
    </row>
    <row r="520" customFormat="false" ht="12.75" hidden="false" customHeight="false" outlineLevel="0" collapsed="false">
      <c r="D520" s="52"/>
      <c r="E520" s="52"/>
      <c r="F520" s="52"/>
      <c r="G520" s="52"/>
    </row>
    <row r="521" customFormat="false" ht="12.75" hidden="false" customHeight="false" outlineLevel="0" collapsed="false">
      <c r="D521" s="119"/>
      <c r="E521" s="52"/>
      <c r="F521" s="52"/>
      <c r="G521" s="52"/>
      <c r="H521" s="52"/>
      <c r="I521" s="52"/>
      <c r="J521" s="52"/>
      <c r="K521" s="52"/>
    </row>
    <row r="522" customFormat="false" ht="12.75" hidden="false" customHeight="false" outlineLevel="0" collapsed="false">
      <c r="D522" s="119"/>
      <c r="E522" s="52"/>
      <c r="F522" s="52"/>
      <c r="G522" s="52"/>
      <c r="H522" s="52"/>
      <c r="I522" s="52"/>
      <c r="J522" s="52"/>
      <c r="K522" s="52"/>
    </row>
    <row r="523" customFormat="false" ht="12.75" hidden="false" customHeight="false" outlineLevel="0" collapsed="false">
      <c r="D523" s="119"/>
      <c r="E523" s="52"/>
      <c r="F523" s="52"/>
      <c r="G523" s="52"/>
      <c r="H523" s="52"/>
      <c r="I523" s="52"/>
      <c r="J523" s="52"/>
      <c r="K523" s="52"/>
    </row>
    <row r="524" customFormat="false" ht="12.75" hidden="false" customHeight="false" outlineLevel="0" collapsed="false">
      <c r="D524" s="119"/>
      <c r="E524" s="52"/>
      <c r="F524" s="52"/>
      <c r="G524" s="52"/>
      <c r="H524" s="52"/>
      <c r="I524" s="52"/>
      <c r="J524" s="52"/>
      <c r="K524" s="52"/>
    </row>
    <row r="525" customFormat="false" ht="12.75" hidden="false" customHeight="false" outlineLevel="0" collapsed="false">
      <c r="D525" s="119"/>
      <c r="E525" s="52"/>
      <c r="F525" s="52"/>
      <c r="G525" s="52"/>
      <c r="H525" s="52"/>
      <c r="I525" s="52"/>
      <c r="J525" s="52"/>
      <c r="K525" s="52"/>
    </row>
    <row r="526" customFormat="false" ht="12.75" hidden="false" customHeight="false" outlineLevel="0" collapsed="false">
      <c r="D526" s="119"/>
      <c r="E526" s="52"/>
      <c r="F526" s="52"/>
      <c r="G526" s="52"/>
      <c r="H526" s="52"/>
      <c r="I526" s="52"/>
      <c r="J526" s="52"/>
      <c r="K526" s="52"/>
    </row>
    <row r="527" customFormat="false" ht="12.75" hidden="false" customHeight="false" outlineLevel="0" collapsed="false">
      <c r="D527" s="119"/>
      <c r="E527" s="52"/>
      <c r="F527" s="52"/>
      <c r="G527" s="52"/>
      <c r="H527" s="52"/>
      <c r="I527" s="52"/>
      <c r="J527" s="52"/>
      <c r="K527" s="52"/>
    </row>
    <row r="528" customFormat="false" ht="12.75" hidden="false" customHeight="false" outlineLevel="0" collapsed="false">
      <c r="D528" s="119"/>
      <c r="E528" s="52"/>
      <c r="F528" s="52"/>
      <c r="G528" s="52"/>
      <c r="H528" s="52"/>
      <c r="I528" s="52"/>
      <c r="J528" s="52"/>
      <c r="K528" s="52"/>
    </row>
    <row r="529" customFormat="false" ht="12.75" hidden="false" customHeight="false" outlineLevel="0" collapsed="false">
      <c r="D529" s="119"/>
      <c r="E529" s="52"/>
      <c r="F529" s="52"/>
      <c r="G529" s="52"/>
      <c r="H529" s="52"/>
      <c r="I529" s="52"/>
      <c r="J529" s="52"/>
      <c r="K529" s="52"/>
    </row>
    <row r="530" customFormat="false" ht="12.75" hidden="false" customHeight="false" outlineLevel="0" collapsed="false">
      <c r="D530" s="119"/>
      <c r="E530" s="52"/>
      <c r="F530" s="52"/>
      <c r="G530" s="52"/>
      <c r="H530" s="52"/>
      <c r="I530" s="52"/>
      <c r="J530" s="52"/>
      <c r="K530" s="52"/>
    </row>
    <row r="531" customFormat="false" ht="12.75" hidden="false" customHeight="false" outlineLevel="0" collapsed="false">
      <c r="D531" s="119"/>
      <c r="E531" s="52"/>
      <c r="F531" s="52"/>
      <c r="G531" s="52"/>
      <c r="H531" s="52"/>
      <c r="I531" s="52"/>
      <c r="J531" s="52"/>
      <c r="K531" s="52"/>
    </row>
    <row r="532" customFormat="false" ht="12.75" hidden="false" customHeight="false" outlineLevel="0" collapsed="false">
      <c r="D532" s="119"/>
      <c r="E532" s="52"/>
      <c r="F532" s="52"/>
      <c r="G532" s="52"/>
      <c r="H532" s="52"/>
      <c r="I532" s="52"/>
      <c r="J532" s="52"/>
      <c r="K532" s="52"/>
    </row>
    <row r="533" customFormat="false" ht="12.75" hidden="false" customHeight="false" outlineLevel="0" collapsed="false">
      <c r="D533" s="119"/>
      <c r="E533" s="52"/>
      <c r="F533" s="52"/>
      <c r="G533" s="52"/>
      <c r="H533" s="52"/>
      <c r="I533" s="52"/>
      <c r="J533" s="52"/>
      <c r="K533" s="52"/>
    </row>
    <row r="534" customFormat="false" ht="12.75" hidden="false" customHeight="false" outlineLevel="0" collapsed="false">
      <c r="D534" s="119"/>
      <c r="E534" s="52"/>
      <c r="F534" s="52"/>
      <c r="G534" s="52"/>
      <c r="H534" s="52"/>
      <c r="I534" s="52"/>
      <c r="J534" s="52"/>
      <c r="K534" s="52"/>
    </row>
    <row r="535" customFormat="false" ht="12.75" hidden="false" customHeight="false" outlineLevel="0" collapsed="false">
      <c r="D535" s="119"/>
      <c r="E535" s="52"/>
      <c r="F535" s="52"/>
      <c r="G535" s="52"/>
      <c r="H535" s="52"/>
      <c r="I535" s="52"/>
      <c r="J535" s="52"/>
      <c r="K535" s="52"/>
    </row>
    <row r="536" customFormat="false" ht="12.75" hidden="false" customHeight="false" outlineLevel="0" collapsed="false">
      <c r="D536" s="119"/>
      <c r="E536" s="52"/>
      <c r="F536" s="52"/>
      <c r="G536" s="52"/>
      <c r="H536" s="52"/>
      <c r="I536" s="52"/>
      <c r="J536" s="52"/>
      <c r="K536" s="52"/>
    </row>
    <row r="537" customFormat="false" ht="12.75" hidden="false" customHeight="false" outlineLevel="0" collapsed="false">
      <c r="D537" s="119"/>
      <c r="E537" s="52"/>
      <c r="F537" s="52"/>
      <c r="G537" s="52"/>
      <c r="H537" s="52"/>
      <c r="I537" s="52"/>
      <c r="J537" s="52"/>
      <c r="K537" s="52"/>
    </row>
    <row r="538" customFormat="false" ht="12.75" hidden="false" customHeight="false" outlineLevel="0" collapsed="false">
      <c r="D538" s="119"/>
      <c r="E538" s="52"/>
      <c r="F538" s="52"/>
      <c r="G538" s="52"/>
      <c r="H538" s="52"/>
      <c r="I538" s="52"/>
      <c r="J538" s="52"/>
      <c r="K538" s="52"/>
    </row>
    <row r="539" customFormat="false" ht="12.75" hidden="false" customHeight="false" outlineLevel="0" collapsed="false">
      <c r="D539" s="119"/>
      <c r="E539" s="52"/>
      <c r="F539" s="52"/>
      <c r="G539" s="52"/>
      <c r="H539" s="52"/>
      <c r="I539" s="52"/>
      <c r="J539" s="52"/>
      <c r="K539" s="52"/>
    </row>
    <row r="540" customFormat="false" ht="12.75" hidden="false" customHeight="false" outlineLevel="0" collapsed="false">
      <c r="D540" s="119"/>
      <c r="E540" s="52"/>
      <c r="F540" s="52"/>
      <c r="G540" s="52"/>
      <c r="H540" s="52"/>
      <c r="I540" s="52"/>
      <c r="J540" s="52"/>
      <c r="K540" s="52"/>
    </row>
    <row r="541" customFormat="false" ht="12.75" hidden="false" customHeight="false" outlineLevel="0" collapsed="false">
      <c r="D541" s="119"/>
      <c r="E541" s="52"/>
      <c r="F541" s="52"/>
      <c r="G541" s="52"/>
      <c r="H541" s="52"/>
      <c r="I541" s="52"/>
      <c r="J541" s="52"/>
      <c r="K541" s="52"/>
    </row>
    <row r="542" customFormat="false" ht="12.75" hidden="false" customHeight="false" outlineLevel="0" collapsed="false">
      <c r="D542" s="119"/>
      <c r="E542" s="52"/>
      <c r="F542" s="52"/>
      <c r="G542" s="52"/>
      <c r="H542" s="52"/>
      <c r="I542" s="52"/>
      <c r="J542" s="52"/>
      <c r="K542" s="52"/>
    </row>
    <row r="543" customFormat="false" ht="12.75" hidden="false" customHeight="false" outlineLevel="0" collapsed="false">
      <c r="D543" s="119"/>
      <c r="E543" s="52"/>
      <c r="F543" s="52"/>
      <c r="G543" s="52"/>
      <c r="H543" s="52"/>
      <c r="I543" s="52"/>
      <c r="J543" s="52"/>
      <c r="K543" s="52"/>
    </row>
    <row r="544" customFormat="false" ht="12.75" hidden="false" customHeight="false" outlineLevel="0" collapsed="false">
      <c r="D544" s="119"/>
      <c r="E544" s="52"/>
      <c r="F544" s="52"/>
      <c r="G544" s="52"/>
      <c r="H544" s="52"/>
      <c r="I544" s="52"/>
      <c r="J544" s="52"/>
      <c r="K544" s="52"/>
    </row>
    <row r="545" customFormat="false" ht="12.75" hidden="false" customHeight="false" outlineLevel="0" collapsed="false">
      <c r="D545" s="119"/>
      <c r="E545" s="52"/>
      <c r="F545" s="52"/>
      <c r="G545" s="52"/>
      <c r="H545" s="52"/>
      <c r="I545" s="52"/>
      <c r="J545" s="52"/>
      <c r="K545" s="52"/>
    </row>
    <row r="546" customFormat="false" ht="12.75" hidden="false" customHeight="false" outlineLevel="0" collapsed="false">
      <c r="D546" s="119"/>
      <c r="E546" s="52"/>
      <c r="F546" s="52"/>
      <c r="G546" s="52"/>
      <c r="H546" s="52"/>
      <c r="I546" s="52"/>
      <c r="J546" s="52"/>
      <c r="K546" s="52"/>
    </row>
    <row r="547" customFormat="false" ht="12.75" hidden="false" customHeight="false" outlineLevel="0" collapsed="false">
      <c r="D547" s="119"/>
      <c r="E547" s="52"/>
      <c r="F547" s="52"/>
      <c r="G547" s="52"/>
      <c r="H547" s="52"/>
      <c r="I547" s="52"/>
      <c r="J547" s="52"/>
      <c r="K547" s="52"/>
    </row>
    <row r="548" customFormat="false" ht="12.75" hidden="false" customHeight="false" outlineLevel="0" collapsed="false">
      <c r="D548" s="119"/>
      <c r="E548" s="52"/>
      <c r="F548" s="52"/>
      <c r="G548" s="52"/>
      <c r="H548" s="52"/>
      <c r="I548" s="52"/>
      <c r="J548" s="52"/>
      <c r="K548" s="52"/>
    </row>
    <row r="549" customFormat="false" ht="12.75" hidden="false" customHeight="false" outlineLevel="0" collapsed="false">
      <c r="D549" s="119"/>
      <c r="E549" s="52"/>
      <c r="F549" s="52"/>
      <c r="G549" s="52"/>
      <c r="H549" s="52"/>
      <c r="I549" s="52"/>
      <c r="J549" s="52"/>
      <c r="K549" s="52"/>
    </row>
    <row r="550" customFormat="false" ht="12.75" hidden="false" customHeight="false" outlineLevel="0" collapsed="false">
      <c r="D550" s="119"/>
      <c r="E550" s="52"/>
      <c r="F550" s="52"/>
      <c r="G550" s="52"/>
      <c r="H550" s="52"/>
      <c r="I550" s="52"/>
      <c r="J550" s="52"/>
      <c r="K550" s="52"/>
    </row>
    <row r="551" customFormat="false" ht="12.75" hidden="false" customHeight="false" outlineLevel="0" collapsed="false">
      <c r="D551" s="119"/>
      <c r="E551" s="52"/>
      <c r="F551" s="52"/>
      <c r="G551" s="52"/>
      <c r="H551" s="52"/>
      <c r="I551" s="52"/>
      <c r="J551" s="52"/>
      <c r="K551" s="52"/>
    </row>
    <row r="552" customFormat="false" ht="12.75" hidden="false" customHeight="false" outlineLevel="0" collapsed="false">
      <c r="D552" s="119"/>
      <c r="E552" s="52"/>
      <c r="F552" s="52"/>
      <c r="G552" s="52"/>
      <c r="H552" s="52"/>
      <c r="I552" s="52"/>
      <c r="J552" s="52"/>
      <c r="K552" s="52"/>
    </row>
    <row r="553" customFormat="false" ht="12.75" hidden="false" customHeight="false" outlineLevel="0" collapsed="false">
      <c r="D553" s="119"/>
      <c r="E553" s="52"/>
      <c r="F553" s="52"/>
      <c r="G553" s="52"/>
      <c r="H553" s="52"/>
      <c r="I553" s="52"/>
      <c r="J553" s="52"/>
      <c r="K553" s="52"/>
    </row>
    <row r="554" customFormat="false" ht="12.75" hidden="false" customHeight="false" outlineLevel="0" collapsed="false">
      <c r="D554" s="119"/>
      <c r="E554" s="52"/>
      <c r="F554" s="52"/>
      <c r="G554" s="52"/>
      <c r="H554" s="52"/>
      <c r="I554" s="52"/>
      <c r="J554" s="52"/>
      <c r="K554" s="52"/>
    </row>
    <row r="555" customFormat="false" ht="12.75" hidden="false" customHeight="false" outlineLevel="0" collapsed="false">
      <c r="D555" s="119"/>
      <c r="E555" s="52"/>
      <c r="F555" s="52"/>
      <c r="G555" s="52"/>
      <c r="H555" s="52"/>
      <c r="I555" s="52"/>
      <c r="J555" s="52"/>
      <c r="K555" s="52"/>
    </row>
    <row r="556" customFormat="false" ht="12.75" hidden="false" customHeight="false" outlineLevel="0" collapsed="false">
      <c r="D556" s="119"/>
      <c r="E556" s="52"/>
      <c r="F556" s="52"/>
      <c r="G556" s="52"/>
      <c r="H556" s="52"/>
      <c r="I556" s="52"/>
      <c r="J556" s="52"/>
      <c r="K556" s="52"/>
    </row>
    <row r="557" customFormat="false" ht="12.75" hidden="false" customHeight="false" outlineLevel="0" collapsed="false">
      <c r="D557" s="119"/>
      <c r="E557" s="52"/>
      <c r="F557" s="52"/>
      <c r="G557" s="52"/>
      <c r="H557" s="52"/>
      <c r="I557" s="52"/>
      <c r="J557" s="52"/>
      <c r="K557" s="52"/>
    </row>
    <row r="558" customFormat="false" ht="12.75" hidden="false" customHeight="false" outlineLevel="0" collapsed="false">
      <c r="D558" s="119"/>
      <c r="E558" s="52"/>
      <c r="F558" s="52"/>
      <c r="G558" s="52"/>
      <c r="H558" s="52"/>
      <c r="I558" s="52"/>
      <c r="J558" s="52"/>
      <c r="K558" s="52"/>
    </row>
    <row r="559" customFormat="false" ht="12.75" hidden="false" customHeight="false" outlineLevel="0" collapsed="false">
      <c r="D559" s="119"/>
      <c r="E559" s="52"/>
      <c r="F559" s="52"/>
      <c r="G559" s="52"/>
      <c r="H559" s="52"/>
      <c r="I559" s="52"/>
      <c r="J559" s="52"/>
      <c r="K559" s="52"/>
    </row>
    <row r="560" customFormat="false" ht="12.75" hidden="false" customHeight="false" outlineLevel="0" collapsed="false">
      <c r="D560" s="119"/>
      <c r="E560" s="52"/>
      <c r="F560" s="52"/>
      <c r="G560" s="52"/>
      <c r="H560" s="52"/>
      <c r="I560" s="52"/>
      <c r="J560" s="52"/>
      <c r="K560" s="52"/>
    </row>
    <row r="561" customFormat="false" ht="12.75" hidden="false" customHeight="false" outlineLevel="0" collapsed="false">
      <c r="D561" s="119"/>
      <c r="E561" s="52"/>
      <c r="F561" s="52"/>
      <c r="G561" s="52"/>
      <c r="H561" s="52"/>
      <c r="I561" s="52"/>
      <c r="J561" s="52"/>
      <c r="K561" s="52"/>
    </row>
    <row r="562" customFormat="false" ht="12.75" hidden="false" customHeight="false" outlineLevel="0" collapsed="false">
      <c r="D562" s="119"/>
      <c r="E562" s="52"/>
      <c r="F562" s="52"/>
      <c r="G562" s="52"/>
      <c r="H562" s="52"/>
      <c r="I562" s="52"/>
      <c r="J562" s="52"/>
      <c r="K562" s="52"/>
    </row>
    <row r="563" customFormat="false" ht="12.75" hidden="false" customHeight="false" outlineLevel="0" collapsed="false">
      <c r="D563" s="119"/>
      <c r="E563" s="52"/>
      <c r="F563" s="52"/>
      <c r="G563" s="52"/>
      <c r="H563" s="52"/>
      <c r="I563" s="52"/>
      <c r="J563" s="52"/>
      <c r="K563" s="52"/>
    </row>
    <row r="564" customFormat="false" ht="12.75" hidden="false" customHeight="false" outlineLevel="0" collapsed="false">
      <c r="D564" s="119"/>
      <c r="E564" s="52"/>
      <c r="F564" s="52"/>
      <c r="G564" s="52"/>
      <c r="H564" s="52"/>
      <c r="I564" s="52"/>
      <c r="J564" s="52"/>
      <c r="K564" s="52"/>
    </row>
    <row r="565" customFormat="false" ht="12.75" hidden="false" customHeight="false" outlineLevel="0" collapsed="false">
      <c r="D565" s="119"/>
      <c r="E565" s="52"/>
      <c r="F565" s="52"/>
      <c r="G565" s="52"/>
      <c r="H565" s="52"/>
      <c r="I565" s="52"/>
      <c r="J565" s="52"/>
      <c r="K565" s="52"/>
    </row>
    <row r="566" customFormat="false" ht="12.75" hidden="false" customHeight="false" outlineLevel="0" collapsed="false">
      <c r="D566" s="119"/>
      <c r="E566" s="52"/>
      <c r="F566" s="52"/>
      <c r="G566" s="52"/>
      <c r="H566" s="52"/>
      <c r="I566" s="52"/>
      <c r="J566" s="52"/>
      <c r="K566" s="52"/>
    </row>
    <row r="567" customFormat="false" ht="12.75" hidden="false" customHeight="false" outlineLevel="0" collapsed="false">
      <c r="D567" s="119"/>
      <c r="E567" s="52"/>
      <c r="F567" s="52"/>
      <c r="G567" s="52"/>
      <c r="H567" s="52"/>
      <c r="I567" s="52"/>
      <c r="J567" s="52"/>
      <c r="K567" s="52"/>
    </row>
    <row r="568" customFormat="false" ht="12.75" hidden="false" customHeight="false" outlineLevel="0" collapsed="false">
      <c r="D568" s="119"/>
      <c r="E568" s="52"/>
      <c r="F568" s="52"/>
      <c r="G568" s="52"/>
      <c r="H568" s="52"/>
      <c r="I568" s="52"/>
      <c r="J568" s="52"/>
      <c r="K568" s="52"/>
    </row>
    <row r="569" customFormat="false" ht="12.75" hidden="false" customHeight="false" outlineLevel="0" collapsed="false">
      <c r="D569" s="119"/>
      <c r="E569" s="52"/>
      <c r="F569" s="52"/>
      <c r="G569" s="52"/>
      <c r="H569" s="52"/>
      <c r="I569" s="52"/>
      <c r="J569" s="52"/>
      <c r="K569" s="52"/>
    </row>
    <row r="570" customFormat="false" ht="12.75" hidden="false" customHeight="false" outlineLevel="0" collapsed="false">
      <c r="D570" s="119"/>
      <c r="E570" s="52"/>
      <c r="F570" s="52"/>
      <c r="G570" s="52"/>
      <c r="H570" s="52"/>
      <c r="I570" s="52"/>
      <c r="J570" s="52"/>
      <c r="K570" s="52"/>
    </row>
    <row r="571" customFormat="false" ht="12.75" hidden="false" customHeight="false" outlineLevel="0" collapsed="false">
      <c r="D571" s="119"/>
      <c r="E571" s="52"/>
      <c r="F571" s="52"/>
      <c r="G571" s="52"/>
      <c r="H571" s="52"/>
      <c r="I571" s="52"/>
      <c r="J571" s="52"/>
      <c r="K571" s="52"/>
    </row>
    <row r="572" customFormat="false" ht="12.75" hidden="false" customHeight="false" outlineLevel="0" collapsed="false">
      <c r="D572" s="119"/>
      <c r="E572" s="52"/>
      <c r="F572" s="52"/>
      <c r="G572" s="52"/>
      <c r="H572" s="52"/>
      <c r="I572" s="52"/>
      <c r="J572" s="52"/>
      <c r="K572" s="52"/>
    </row>
    <row r="573" customFormat="false" ht="12.75" hidden="false" customHeight="false" outlineLevel="0" collapsed="false">
      <c r="D573" s="119"/>
      <c r="E573" s="52"/>
      <c r="F573" s="52"/>
      <c r="G573" s="52"/>
      <c r="H573" s="52"/>
      <c r="I573" s="52"/>
      <c r="J573" s="52"/>
      <c r="K573" s="52"/>
    </row>
    <row r="574" customFormat="false" ht="12.75" hidden="false" customHeight="false" outlineLevel="0" collapsed="false">
      <c r="D574" s="119"/>
      <c r="E574" s="52"/>
      <c r="F574" s="52"/>
      <c r="G574" s="52"/>
      <c r="H574" s="52"/>
      <c r="I574" s="52"/>
      <c r="J574" s="52"/>
      <c r="K574" s="52"/>
    </row>
    <row r="575" customFormat="false" ht="12.75" hidden="false" customHeight="false" outlineLevel="0" collapsed="false">
      <c r="D575" s="119"/>
      <c r="E575" s="52"/>
      <c r="F575" s="52"/>
      <c r="G575" s="52"/>
      <c r="H575" s="52"/>
      <c r="I575" s="52"/>
      <c r="J575" s="52"/>
      <c r="K575" s="52"/>
    </row>
    <row r="576" customFormat="false" ht="12.75" hidden="false" customHeight="false" outlineLevel="0" collapsed="false">
      <c r="D576" s="119"/>
      <c r="E576" s="52"/>
      <c r="F576" s="52"/>
      <c r="G576" s="52"/>
      <c r="H576" s="52"/>
      <c r="I576" s="52"/>
      <c r="J576" s="52"/>
      <c r="K576" s="52"/>
    </row>
    <row r="577" customFormat="false" ht="12.75" hidden="false" customHeight="false" outlineLevel="0" collapsed="false">
      <c r="D577" s="119"/>
      <c r="E577" s="52"/>
      <c r="F577" s="52"/>
      <c r="G577" s="52"/>
      <c r="H577" s="52"/>
      <c r="I577" s="52"/>
      <c r="J577" s="52"/>
      <c r="K577" s="52"/>
    </row>
    <row r="578" customFormat="false" ht="12.75" hidden="false" customHeight="false" outlineLevel="0" collapsed="false">
      <c r="D578" s="119"/>
      <c r="E578" s="52"/>
      <c r="F578" s="52"/>
      <c r="G578" s="52"/>
      <c r="H578" s="52"/>
      <c r="I578" s="52"/>
      <c r="J578" s="52"/>
      <c r="K578" s="52"/>
    </row>
    <row r="579" customFormat="false" ht="12.75" hidden="false" customHeight="false" outlineLevel="0" collapsed="false">
      <c r="D579" s="119"/>
      <c r="E579" s="52"/>
      <c r="F579" s="52"/>
      <c r="G579" s="52"/>
      <c r="H579" s="52"/>
      <c r="I579" s="52"/>
      <c r="J579" s="52"/>
      <c r="K579" s="52"/>
    </row>
    <row r="580" customFormat="false" ht="12.75" hidden="false" customHeight="false" outlineLevel="0" collapsed="false">
      <c r="D580" s="119"/>
      <c r="E580" s="52"/>
      <c r="F580" s="52"/>
      <c r="G580" s="52"/>
      <c r="H580" s="52"/>
      <c r="I580" s="52"/>
      <c r="J580" s="52"/>
      <c r="K580" s="52"/>
    </row>
    <row r="581" customFormat="false" ht="12.75" hidden="false" customHeight="false" outlineLevel="0" collapsed="false">
      <c r="D581" s="119"/>
      <c r="E581" s="52"/>
      <c r="F581" s="52"/>
      <c r="G581" s="52"/>
      <c r="H581" s="52"/>
      <c r="I581" s="52"/>
      <c r="J581" s="52"/>
      <c r="K581" s="52"/>
    </row>
    <row r="582" customFormat="false" ht="12.75" hidden="false" customHeight="false" outlineLevel="0" collapsed="false">
      <c r="D582" s="119"/>
      <c r="E582" s="52"/>
      <c r="F582" s="52"/>
      <c r="G582" s="52"/>
      <c r="H582" s="52"/>
      <c r="I582" s="52"/>
      <c r="J582" s="52"/>
      <c r="K582" s="52"/>
    </row>
    <row r="583" customFormat="false" ht="12.75" hidden="false" customHeight="false" outlineLevel="0" collapsed="false">
      <c r="D583" s="119"/>
      <c r="E583" s="52"/>
      <c r="F583" s="52"/>
      <c r="G583" s="52"/>
      <c r="H583" s="52"/>
      <c r="I583" s="52"/>
      <c r="J583" s="52"/>
      <c r="K583" s="52"/>
    </row>
    <row r="584" customFormat="false" ht="12.75" hidden="false" customHeight="false" outlineLevel="0" collapsed="false">
      <c r="D584" s="119"/>
      <c r="E584" s="52"/>
      <c r="F584" s="52"/>
      <c r="G584" s="52"/>
      <c r="H584" s="52"/>
      <c r="I584" s="52"/>
      <c r="J584" s="52"/>
      <c r="K584" s="52"/>
    </row>
    <row r="585" customFormat="false" ht="12.75" hidden="false" customHeight="false" outlineLevel="0" collapsed="false">
      <c r="D585" s="119"/>
      <c r="E585" s="52"/>
      <c r="F585" s="52"/>
      <c r="G585" s="52"/>
      <c r="H585" s="52"/>
      <c r="I585" s="52"/>
      <c r="J585" s="52"/>
      <c r="K585" s="52"/>
    </row>
    <row r="586" customFormat="false" ht="12.75" hidden="false" customHeight="false" outlineLevel="0" collapsed="false">
      <c r="D586" s="119"/>
      <c r="E586" s="52"/>
      <c r="F586" s="52"/>
      <c r="G586" s="52"/>
      <c r="H586" s="52"/>
      <c r="I586" s="52"/>
      <c r="J586" s="52"/>
      <c r="K586" s="52"/>
    </row>
    <row r="587" customFormat="false" ht="12.75" hidden="false" customHeight="false" outlineLevel="0" collapsed="false">
      <c r="D587" s="119"/>
      <c r="E587" s="52"/>
      <c r="F587" s="52"/>
      <c r="G587" s="52"/>
      <c r="H587" s="52"/>
      <c r="I587" s="52"/>
      <c r="J587" s="52"/>
      <c r="K587" s="52"/>
    </row>
    <row r="588" customFormat="false" ht="12.75" hidden="false" customHeight="false" outlineLevel="0" collapsed="false">
      <c r="D588" s="119"/>
      <c r="E588" s="52"/>
      <c r="F588" s="52"/>
      <c r="G588" s="52"/>
      <c r="H588" s="52"/>
      <c r="I588" s="52"/>
      <c r="J588" s="52"/>
      <c r="K588" s="52"/>
    </row>
    <row r="589" customFormat="false" ht="12.75" hidden="false" customHeight="false" outlineLevel="0" collapsed="false">
      <c r="D589" s="119"/>
      <c r="E589" s="52"/>
      <c r="F589" s="52"/>
      <c r="G589" s="52"/>
      <c r="H589" s="52"/>
      <c r="I589" s="52"/>
      <c r="J589" s="52"/>
      <c r="K589" s="52"/>
    </row>
    <row r="590" customFormat="false" ht="12.75" hidden="false" customHeight="false" outlineLevel="0" collapsed="false">
      <c r="D590" s="119"/>
      <c r="E590" s="52"/>
      <c r="F590" s="52"/>
      <c r="G590" s="52"/>
      <c r="H590" s="52"/>
      <c r="I590" s="52"/>
      <c r="J590" s="52"/>
      <c r="K590" s="52"/>
    </row>
    <row r="591" customFormat="false" ht="12.75" hidden="false" customHeight="false" outlineLevel="0" collapsed="false">
      <c r="D591" s="119"/>
      <c r="E591" s="52"/>
      <c r="F591" s="52"/>
      <c r="G591" s="52"/>
      <c r="H591" s="52"/>
      <c r="I591" s="52"/>
      <c r="J591" s="52"/>
      <c r="K591" s="52"/>
    </row>
    <row r="592" customFormat="false" ht="12.75" hidden="false" customHeight="false" outlineLevel="0" collapsed="false">
      <c r="D592" s="119"/>
      <c r="E592" s="52"/>
      <c r="F592" s="52"/>
      <c r="G592" s="52"/>
      <c r="H592" s="52"/>
      <c r="I592" s="52"/>
      <c r="J592" s="52"/>
      <c r="K592" s="52"/>
    </row>
    <row r="593" customFormat="false" ht="12.75" hidden="false" customHeight="false" outlineLevel="0" collapsed="false">
      <c r="D593" s="119"/>
      <c r="E593" s="52"/>
      <c r="F593" s="52"/>
      <c r="G593" s="52"/>
      <c r="H593" s="52"/>
      <c r="I593" s="52"/>
      <c r="J593" s="52"/>
      <c r="K593" s="52"/>
    </row>
    <row r="594" customFormat="false" ht="12.75" hidden="false" customHeight="false" outlineLevel="0" collapsed="false">
      <c r="D594" s="119"/>
      <c r="E594" s="52"/>
      <c r="F594" s="52"/>
      <c r="G594" s="52"/>
      <c r="H594" s="52"/>
      <c r="I594" s="52"/>
      <c r="J594" s="52"/>
      <c r="K594" s="52"/>
    </row>
    <row r="595" customFormat="false" ht="12.75" hidden="false" customHeight="false" outlineLevel="0" collapsed="false">
      <c r="D595" s="119"/>
      <c r="E595" s="52"/>
      <c r="F595" s="52"/>
      <c r="G595" s="52"/>
      <c r="H595" s="52"/>
      <c r="I595" s="52"/>
      <c r="J595" s="52"/>
      <c r="K595" s="52"/>
    </row>
    <row r="596" customFormat="false" ht="12.75" hidden="false" customHeight="false" outlineLevel="0" collapsed="false">
      <c r="D596" s="119"/>
      <c r="E596" s="52"/>
      <c r="F596" s="52"/>
      <c r="G596" s="52"/>
      <c r="H596" s="52"/>
      <c r="I596" s="52"/>
      <c r="J596" s="52"/>
      <c r="K596" s="52"/>
    </row>
    <row r="597" customFormat="false" ht="12.75" hidden="false" customHeight="false" outlineLevel="0" collapsed="false">
      <c r="D597" s="119"/>
      <c r="E597" s="52"/>
      <c r="F597" s="52"/>
      <c r="G597" s="52"/>
      <c r="H597" s="52"/>
      <c r="I597" s="52"/>
      <c r="J597" s="52"/>
      <c r="K597" s="52"/>
    </row>
    <row r="598" customFormat="false" ht="12.75" hidden="false" customHeight="false" outlineLevel="0" collapsed="false">
      <c r="D598" s="119"/>
      <c r="E598" s="52"/>
      <c r="F598" s="52"/>
      <c r="G598" s="52"/>
      <c r="H598" s="52"/>
      <c r="I598" s="52"/>
      <c r="J598" s="52"/>
      <c r="K598" s="52"/>
    </row>
    <row r="599" customFormat="false" ht="12.75" hidden="false" customHeight="false" outlineLevel="0" collapsed="false">
      <c r="D599" s="119"/>
      <c r="E599" s="52"/>
      <c r="F599" s="52"/>
      <c r="G599" s="52"/>
      <c r="H599" s="52"/>
      <c r="I599" s="52"/>
      <c r="J599" s="52"/>
      <c r="K599" s="52"/>
    </row>
    <row r="600" customFormat="false" ht="12.75" hidden="false" customHeight="false" outlineLevel="0" collapsed="false">
      <c r="D600" s="119"/>
      <c r="E600" s="52"/>
      <c r="F600" s="52"/>
      <c r="G600" s="52"/>
      <c r="H600" s="52"/>
      <c r="I600" s="52"/>
      <c r="J600" s="52"/>
      <c r="K600" s="52"/>
    </row>
    <row r="601" customFormat="false" ht="12.75" hidden="false" customHeight="false" outlineLevel="0" collapsed="false">
      <c r="D601" s="119"/>
      <c r="E601" s="52"/>
      <c r="F601" s="52"/>
      <c r="G601" s="52"/>
      <c r="H601" s="52"/>
      <c r="I601" s="52"/>
      <c r="J601" s="52"/>
      <c r="K601" s="52"/>
    </row>
    <row r="602" customFormat="false" ht="12.75" hidden="false" customHeight="false" outlineLevel="0" collapsed="false">
      <c r="D602" s="119"/>
      <c r="E602" s="52"/>
      <c r="F602" s="52"/>
      <c r="G602" s="52"/>
      <c r="H602" s="52"/>
      <c r="I602" s="52"/>
      <c r="J602" s="52"/>
      <c r="K602" s="52"/>
    </row>
  </sheetData>
  <mergeCells count="18">
    <mergeCell ref="B13:C13"/>
    <mergeCell ref="F13:G13"/>
    <mergeCell ref="E22:G22"/>
    <mergeCell ref="A23:C23"/>
    <mergeCell ref="E23:G23"/>
    <mergeCell ref="A24:C24"/>
    <mergeCell ref="E24:G24"/>
    <mergeCell ref="A25:C25"/>
    <mergeCell ref="A30:C30"/>
    <mergeCell ref="A48:C48"/>
    <mergeCell ref="A49:C49"/>
    <mergeCell ref="A51:A52"/>
    <mergeCell ref="B51:B52"/>
    <mergeCell ref="B54:B56"/>
    <mergeCell ref="C54:C56"/>
    <mergeCell ref="B142:B143"/>
    <mergeCell ref="C142:C143"/>
    <mergeCell ref="A499:C499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1:14:57Z</dcterms:created>
  <dc:creator>User</dc:creator>
  <dc:description/>
  <dc:language>en-US</dc:language>
  <cp:lastModifiedBy>...</cp:lastModifiedBy>
  <dcterms:modified xsi:type="dcterms:W3CDTF">2012-01-17T12:58:02Z</dcterms:modified>
  <cp:revision>0</cp:revision>
  <dc:subject/>
  <dc:title/>
</cp:coreProperties>
</file>